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30">
  <si>
    <t xml:space="preserve">Piano finanziaro per il calcolo di CDF per il RunII</t>
  </si>
  <si>
    <t xml:space="preserve">28-agosto-1999</t>
  </si>
  <si>
    <t xml:space="preserve">Premessa: costi unitari (MLit). IVA inclusa in Italia. Net price in US.</t>
  </si>
  <si>
    <t xml:space="preserve">PC - Italia</t>
  </si>
  <si>
    <t xml:space="preserve">Dual 400Mhz PII, 25 GB IDE disks, 128 MB RAM, low-end SCSI, 100 Mbit ethernet, R/W CD, 16-bit audio board, mic,+casse, 4MB video board, 19" color monitor, video acquisition board, videocamera. 3 yr warranty</t>
  </si>
  <si>
    <t xml:space="preserve">drive 8mm - Italia</t>
  </si>
  <si>
    <t xml:space="preserve">8mm drive scelto da FNAL/CDF (SONY AIT o Exabyte Mammoth)</t>
  </si>
  <si>
    <t xml:space="preserve">PC con 8mm drive - Italia</t>
  </si>
  <si>
    <t xml:space="preserve">one 8mm drive for each 2 PCs !!!</t>
  </si>
  <si>
    <t xml:space="preserve">PC - FNAL</t>
  </si>
  <si>
    <t xml:space="preserve">stessa configurazione che in Italia</t>
  </si>
  <si>
    <t xml:space="preserve">drive 8mm - FNAL</t>
  </si>
  <si>
    <t xml:space="preserve">stesso che Italia. 3500$</t>
  </si>
  <si>
    <t xml:space="preserve">PC con 8mm drive - FNAL</t>
  </si>
  <si>
    <t xml:space="preserve">dischi addizionali - Italia</t>
  </si>
  <si>
    <t xml:space="preserve">top of line IDE disk</t>
  </si>
  <si>
    <t xml:space="preserve">dischi addizionali - FNAL</t>
  </si>
  <si>
    <t xml:space="preserve">UNIX server - Italia</t>
  </si>
  <si>
    <t xml:space="preserve">4-CPU SMP server, SUN or SGI, 512 MB RAM per CPU, 25 GB local disk, four 100Mbit ethernet ports or Gigabit ethernet, SCSI controllers Ultra2 per dischi e normale per 8mm.</t>
  </si>
  <si>
    <t xml:space="preserve">UNIX server + 4 8mm - Italia</t>
  </si>
  <si>
    <t xml:space="preserve">linux server - Italia</t>
  </si>
  <si>
    <t xml:space="preserve">configurato come sopra, ma basato su chips Intel a partire da un server NT a 4 CPU</t>
  </si>
  <si>
    <t xml:space="preserve">linux server + 4 8mm - Italia</t>
  </si>
  <si>
    <t xml:space="preserve">UNIX/linux server - FNAL</t>
  </si>
  <si>
    <t xml:space="preserve">configurato come in Italia, meno costoso. FNAL estimate =30~45 K$</t>
  </si>
  <si>
    <t xml:space="preserve">UNIX/linux server + 4 8mm - FNAL</t>
  </si>
  <si>
    <t xml:space="preserve">SCSI-RAID disks - Italia</t>
  </si>
  <si>
    <t xml:space="preserve">125 GB SCSI RAID array con 8 top of line SCSI disks. 0.5 TeraByte alla fine del 2000, raddoppio ogni 1.5 anni</t>
  </si>
  <si>
    <t xml:space="preserve">n.b. trieste style=10mlit piu' dischi. 7 dischi da 18GB a 2mlit sono 24 ML per 120GB</t>
  </si>
  <si>
    <t xml:space="preserve">FC-RAID disks - FNAL</t>
  </si>
  <si>
    <t xml:space="preserve">250 GB FiberChannel RAID array con 8 top of line SCSI disks. 0.5 TeraByte alla fine del 2000, x2 ogni 1.5 anni. FNAL est=15K$ (home made) </t>
  </si>
  <si>
    <t xml:space="preserve">nastri 8mm (l'uno)</t>
  </si>
  <si>
    <t xml:space="preserve">Fnal estimate = 75$ / tape</t>
  </si>
  <si>
    <t xml:space="preserve">spediz. nastri (1 anno)</t>
  </si>
  <si>
    <t xml:space="preserve">0.5lb FedExp US to Italy @ 25.5$/day * 5days/week * 52weeks </t>
  </si>
  <si>
    <t xml:space="preserve">Esercizio di un possibile scenario, l'incertezza sul dettaglio aumenta cogli anni</t>
  </si>
  <si>
    <t xml:space="preserve">BO</t>
  </si>
  <si>
    <t xml:space="preserve">LNF</t>
  </si>
  <si>
    <t xml:space="preserve">PD</t>
  </si>
  <si>
    <t xml:space="preserve">PI</t>
  </si>
  <si>
    <t xml:space="preserve">PV</t>
  </si>
  <si>
    <t xml:space="preserve">RM</t>
  </si>
  <si>
    <t xml:space="preserve">UD</t>
  </si>
  <si>
    <t xml:space="preserve">TS</t>
  </si>
  <si>
    <t xml:space="preserve">TOT</t>
  </si>
  <si>
    <t xml:space="preserve">Mlit</t>
  </si>
  <si>
    <t xml:space="preserve">PC-Italia</t>
  </si>
  <si>
    <t xml:space="preserve">PC-FNAL</t>
  </si>
  <si>
    <t xml:space="preserve">dischi PC Italia</t>
  </si>
  <si>
    <t xml:space="preserve">dischi PC FNAL</t>
  </si>
  <si>
    <t xml:space="preserve">server Italia</t>
  </si>
  <si>
    <t xml:space="preserve">server FNAL</t>
  </si>
  <si>
    <t xml:space="preserve">RAID Italia</t>
  </si>
  <si>
    <t xml:space="preserve">RAID FNAL</t>
  </si>
  <si>
    <t xml:space="preserve">nastri 8mm</t>
  </si>
  <si>
    <t xml:space="preserve">spedizione nastri (anni)</t>
  </si>
  <si>
    <t xml:space="preserve">Mlit invent.</t>
  </si>
  <si>
    <t xml:space="preserve">TOT 2000</t>
  </si>
  <si>
    <t xml:space="preserve">manutenzioni</t>
  </si>
  <si>
    <t xml:space="preserve">TOT 2001</t>
  </si>
  <si>
    <t xml:space="preserve">TOT 2002</t>
  </si>
  <si>
    <t xml:space="preserve">TOT 2003</t>
  </si>
  <si>
    <t xml:space="preserve">GRAND TOT</t>
  </si>
  <si>
    <t xml:space="preserve">situazione a regime alla fine del 2003</t>
  </si>
  <si>
    <t xml:space="preserve">desktops</t>
  </si>
  <si>
    <t xml:space="preserve">PC Italia</t>
  </si>
  <si>
    <t xml:space="preserve">dischi acquistati per PC</t>
  </si>
  <si>
    <t xml:space="preserve">PC FNAL</t>
  </si>
  <si>
    <t xml:space="preserve">Computing Center</t>
  </si>
  <si>
    <t xml:space="preserve">SMP servers Italia</t>
  </si>
  <si>
    <t xml:space="preserve">con RAID arrays totali</t>
  </si>
  <si>
    <t xml:space="preserve">SMP servers FNAL</t>
  </si>
  <si>
    <t xml:space="preserve">breackout della spesa totale per grossi capitoli</t>
  </si>
  <si>
    <t xml:space="preserve">ovvero piano finanziaro globale</t>
  </si>
  <si>
    <t xml:space="preserve">ITALIA</t>
  </si>
  <si>
    <t xml:space="preserve">FERMILAB</t>
  </si>
  <si>
    <t xml:space="preserve">GRAN</t>
  </si>
  <si>
    <t xml:space="preserve">desk</t>
  </si>
  <si>
    <t xml:space="preserve">Cmp.Cntr.</t>
  </si>
  <si>
    <t xml:space="preserve">mant</t>
  </si>
  <si>
    <t xml:space="preserve">tapes</t>
  </si>
  <si>
    <t xml:space="preserve">trasp</t>
  </si>
  <si>
    <t xml:space="preserve">top</t>
  </si>
  <si>
    <t xml:space="preserve">CPU</t>
  </si>
  <si>
    <t xml:space="preserve">disk</t>
  </si>
  <si>
    <t xml:space="preserve">totali parziali</t>
  </si>
  <si>
    <t xml:space="preserve">totale</t>
  </si>
  <si>
    <t xml:space="preserve">totali Italia/USA/misc.</t>
  </si>
  <si>
    <t xml:space="preserve">divisione per capitoli</t>
  </si>
  <si>
    <r>
      <rPr>
        <b val="true"/>
        <sz val="12"/>
        <rFont val="Arial"/>
        <family val="2"/>
      </rPr>
      <t xml:space="preserve">inv.</t>
    </r>
    <r>
      <rPr>
        <sz val="12"/>
        <rFont val="Arial"/>
        <family val="2"/>
      </rPr>
      <t xml:space="preserve"> (hardw Ita.+manut.)</t>
    </r>
  </si>
  <si>
    <r>
      <rPr>
        <b val="true"/>
        <sz val="12"/>
        <rFont val="Arial"/>
        <family val="2"/>
      </rPr>
      <t xml:space="preserve">c.a.</t>
    </r>
    <r>
      <rPr>
        <sz val="12"/>
        <rFont val="Arial"/>
        <family val="2"/>
      </rPr>
      <t xml:space="preserve"> (hardware @ FNAL)</t>
    </r>
  </si>
  <si>
    <r>
      <rPr>
        <b val="true"/>
        <sz val="12"/>
        <rFont val="Arial"/>
        <family val="2"/>
      </rPr>
      <t xml:space="preserve">consumi</t>
    </r>
    <r>
      <rPr>
        <sz val="12"/>
        <rFont val="Arial"/>
        <family val="2"/>
      </rPr>
      <t xml:space="preserve"> (nastri 8mm)</t>
    </r>
  </si>
  <si>
    <r>
      <rPr>
        <b val="true"/>
        <sz val="12"/>
        <rFont val="Arial"/>
        <family val="2"/>
      </rPr>
      <t xml:space="preserve">trasporti</t>
    </r>
    <r>
      <rPr>
        <sz val="12"/>
        <rFont val="Arial"/>
        <family val="2"/>
      </rPr>
      <t xml:space="preserve"> (spediz. nastri)</t>
    </r>
  </si>
  <si>
    <t xml:space="preserve">TOTAL</t>
  </si>
  <si>
    <t xml:space="preserve">se il link internet con fnal non e' sufficiente a copiare le ntuple, serve una quantita' maggiore di PADs in Italia, quindi 5 servers invece di 3 e 4TB disco su ognuno invece di 1.5, in totale 5x8=40 RAID arrays invece di 3x3=9. Per un costo aggiuntivo di circa 2 mliardi.</t>
  </si>
  <si>
    <t xml:space="preserve">no.</t>
  </si>
  <si>
    <t xml:space="preserve">additional servers</t>
  </si>
  <si>
    <t xml:space="preserve">additional RAID arrays</t>
  </si>
  <si>
    <t xml:space="preserve">TOTALE</t>
  </si>
  <si>
    <t xml:space="preserve">centro HL</t>
  </si>
  <si>
    <t xml:space="preserve">Klit</t>
  </si>
  <si>
    <t xml:space="preserve">n.</t>
  </si>
  <si>
    <t xml:space="preserve">TOT Klit</t>
  </si>
  <si>
    <t xml:space="preserve">chassis</t>
  </si>
  <si>
    <t xml:space="preserve">ventola</t>
  </si>
  <si>
    <t xml:space="preserve">keyboard</t>
  </si>
  <si>
    <t xml:space="preserve">mouse</t>
  </si>
  <si>
    <t xml:space="preserve">motherbrd con UW2SCSI</t>
  </si>
  <si>
    <t xml:space="preserve">400MHz PII</t>
  </si>
  <si>
    <t xml:space="preserve">supporto PII</t>
  </si>
  <si>
    <t xml:space="preserve">128MB RAM</t>
  </si>
  <si>
    <t xml:space="preserve">floppy</t>
  </si>
  <si>
    <t xml:space="preserve">12.7GB EIDE</t>
  </si>
  <si>
    <t xml:space="preserve">ventola dischi</t>
  </si>
  <si>
    <t xml:space="preserve">supporto disco</t>
  </si>
  <si>
    <t xml:space="preserve">CD R/W SCSI 4x/2x/24x</t>
  </si>
  <si>
    <t xml:space="preserve">Puccini</t>
  </si>
  <si>
    <t xml:space="preserve">Diamond Voodoo 8MB</t>
  </si>
  <si>
    <t xml:space="preserve">casse</t>
  </si>
  <si>
    <t xml:space="preserve">SoundBLASTER 16bit</t>
  </si>
  <si>
    <t xml:space="preserve">winTV</t>
  </si>
  <si>
    <t xml:space="preserve">camera USB e microfono</t>
  </si>
  <si>
    <t xml:space="preserve">SONY 19inch monitor</t>
  </si>
  <si>
    <t xml:space="preserve">8mm CDF tape</t>
  </si>
  <si>
    <t xml:space="preserve">assemblaggio</t>
  </si>
  <si>
    <t xml:space="preserve">cavetti etc.</t>
  </si>
  <si>
    <t xml:space="preserve">cose dimenticate</t>
  </si>
  <si>
    <t xml:space="preserve">100Mbit ethernet</t>
  </si>
  <si>
    <t xml:space="preserve">TOTAL MLIT</t>
  </si>
  <si>
    <t xml:space="preserve">I.V.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1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0" workbookViewId="0">
      <pane xSplit="0" ySplit="2844" topLeftCell="BM115" activePane="topLeft" state="split"/>
      <selection pane="topLeft" activeCell="A4" activeCellId="0" sqref="A4:K4"/>
      <selection pane="bottomLeft" activeCell="A115" activeCellId="0" sqref="A115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24.66"/>
    <col collapsed="false" customWidth="true" hidden="false" outlineLevel="0" max="9" min="2" style="1" width="6.66"/>
    <col collapsed="false" customWidth="true" hidden="false" outlineLevel="0" max="10" min="10" style="2" width="6.66"/>
    <col collapsed="false" customWidth="true" hidden="false" outlineLevel="0" max="11" min="11" style="1" width="6.66"/>
    <col collapsed="false" customWidth="true" hidden="false" outlineLevel="0" max="12" min="12" style="2" width="6.87"/>
    <col collapsed="false" customWidth="true" hidden="false" outlineLevel="0" max="14" min="13" style="1" width="6.87"/>
    <col collapsed="false" customWidth="false" hidden="false" outlineLevel="0" max="257" min="15" style="1" width="9.1"/>
  </cols>
  <sheetData>
    <row r="2" customFormat="false" ht="21.6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1" t="s">
        <v>1</v>
      </c>
    </row>
    <row r="4" s="6" customFormat="true" ht="17.4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5"/>
    </row>
    <row r="5" customFormat="false" ht="15.6" hidden="false" customHeight="false" outlineLevel="0" collapsed="false">
      <c r="A5" s="7"/>
      <c r="B5" s="7"/>
      <c r="C5" s="7"/>
      <c r="D5" s="8"/>
    </row>
    <row r="6" customFormat="false" ht="15.6" hidden="false" customHeight="false" outlineLevel="0" collapsed="false">
      <c r="D6" s="8"/>
    </row>
    <row r="7" customFormat="false" ht="15.6" hidden="false" customHeight="true" outlineLevel="0" collapsed="false">
      <c r="A7" s="9" t="s">
        <v>3</v>
      </c>
      <c r="B7" s="10"/>
      <c r="C7" s="10"/>
      <c r="D7" s="11" t="n">
        <v>8</v>
      </c>
      <c r="E7" s="12"/>
      <c r="F7" s="13" t="s">
        <v>4</v>
      </c>
      <c r="G7" s="13"/>
      <c r="H7" s="13"/>
      <c r="I7" s="13"/>
      <c r="J7" s="13"/>
      <c r="K7" s="13"/>
      <c r="L7" s="5"/>
    </row>
    <row r="8" customFormat="false" ht="15.6" hidden="false" customHeight="true" outlineLevel="0" collapsed="false">
      <c r="A8" s="14"/>
      <c r="B8" s="15"/>
      <c r="C8" s="15"/>
      <c r="D8" s="16"/>
      <c r="F8" s="13"/>
      <c r="G8" s="13"/>
      <c r="H8" s="13"/>
      <c r="I8" s="13"/>
      <c r="J8" s="13"/>
      <c r="K8" s="13"/>
      <c r="L8" s="5"/>
    </row>
    <row r="9" customFormat="false" ht="15.6" hidden="false" customHeight="true" outlineLevel="0" collapsed="false">
      <c r="A9" s="14"/>
      <c r="B9" s="15"/>
      <c r="C9" s="15"/>
      <c r="D9" s="16"/>
      <c r="F9" s="13"/>
      <c r="G9" s="13"/>
      <c r="H9" s="13"/>
      <c r="I9" s="13"/>
      <c r="J9" s="13"/>
      <c r="K9" s="13"/>
      <c r="L9" s="5"/>
    </row>
    <row r="10" customFormat="false" ht="15.6" hidden="false" customHeight="true" outlineLevel="0" collapsed="false">
      <c r="A10" s="14"/>
      <c r="B10" s="15"/>
      <c r="C10" s="15"/>
      <c r="D10" s="16"/>
      <c r="F10" s="13"/>
      <c r="G10" s="13"/>
      <c r="H10" s="13"/>
      <c r="I10" s="13"/>
      <c r="J10" s="13"/>
      <c r="K10" s="13"/>
      <c r="L10" s="5"/>
    </row>
    <row r="11" customFormat="false" ht="15.6" hidden="false" customHeight="true" outlineLevel="0" collapsed="false">
      <c r="A11" s="14"/>
      <c r="B11" s="15"/>
      <c r="C11" s="15"/>
      <c r="D11" s="16"/>
      <c r="F11" s="13"/>
      <c r="G11" s="13"/>
      <c r="H11" s="13"/>
      <c r="I11" s="13"/>
      <c r="J11" s="13"/>
      <c r="K11" s="13"/>
      <c r="L11" s="5"/>
    </row>
    <row r="12" customFormat="false" ht="15" hidden="false" customHeight="true" outlineLevel="0" collapsed="false">
      <c r="A12" s="9" t="s">
        <v>5</v>
      </c>
      <c r="B12" s="17"/>
      <c r="C12" s="17"/>
      <c r="D12" s="11" t="n">
        <v>9</v>
      </c>
      <c r="E12" s="12"/>
      <c r="F12" s="18" t="s">
        <v>6</v>
      </c>
      <c r="G12" s="18"/>
      <c r="H12" s="18"/>
      <c r="I12" s="18"/>
      <c r="J12" s="18"/>
      <c r="K12" s="18"/>
    </row>
    <row r="13" customFormat="false" ht="15.6" hidden="false" customHeight="false" outlineLevel="0" collapsed="false">
      <c r="A13" s="19"/>
      <c r="B13" s="15"/>
      <c r="C13" s="15"/>
      <c r="D13" s="16"/>
      <c r="F13" s="18"/>
      <c r="G13" s="18"/>
      <c r="H13" s="18"/>
      <c r="I13" s="18"/>
      <c r="J13" s="18"/>
      <c r="K13" s="18"/>
    </row>
    <row r="14" customFormat="false" ht="15.6" hidden="false" customHeight="true" outlineLevel="0" collapsed="false">
      <c r="A14" s="19" t="s">
        <v>7</v>
      </c>
      <c r="B14" s="15"/>
      <c r="C14" s="15"/>
      <c r="D14" s="16" t="n">
        <f aca="false">D7+D12/2</f>
        <v>12.5</v>
      </c>
      <c r="F14" s="20" t="s">
        <v>8</v>
      </c>
      <c r="G14" s="20"/>
      <c r="H14" s="20"/>
      <c r="I14" s="20"/>
      <c r="J14" s="20"/>
      <c r="K14" s="21"/>
    </row>
    <row r="15" customFormat="false" ht="15" hidden="false" customHeight="false" outlineLevel="0" collapsed="false">
      <c r="A15" s="9" t="s">
        <v>9</v>
      </c>
      <c r="B15" s="10"/>
      <c r="C15" s="10"/>
      <c r="D15" s="11" t="n">
        <v>7</v>
      </c>
      <c r="E15" s="12"/>
      <c r="F15" s="22" t="s">
        <v>10</v>
      </c>
      <c r="G15" s="11"/>
      <c r="H15" s="11"/>
      <c r="I15" s="10"/>
      <c r="J15" s="23"/>
      <c r="K15" s="6"/>
      <c r="M15" s="6"/>
    </row>
    <row r="16" customFormat="false" ht="15" hidden="false" customHeight="false" outlineLevel="0" collapsed="false">
      <c r="A16" s="9" t="s">
        <v>11</v>
      </c>
      <c r="B16" s="10"/>
      <c r="C16" s="10"/>
      <c r="D16" s="11" t="n">
        <v>7</v>
      </c>
      <c r="E16" s="12"/>
      <c r="F16" s="22" t="s">
        <v>12</v>
      </c>
      <c r="G16" s="11"/>
      <c r="H16" s="11"/>
      <c r="I16" s="10"/>
      <c r="J16" s="23"/>
      <c r="K16" s="6"/>
    </row>
    <row r="17" customFormat="false" ht="15.6" hidden="false" customHeight="true" outlineLevel="0" collapsed="false">
      <c r="A17" s="19" t="s">
        <v>13</v>
      </c>
      <c r="B17" s="10"/>
      <c r="C17" s="10"/>
      <c r="D17" s="24" t="n">
        <f aca="false">D15+D16/2</f>
        <v>10.5</v>
      </c>
      <c r="E17" s="12"/>
      <c r="F17" s="20" t="s">
        <v>8</v>
      </c>
      <c r="G17" s="20"/>
      <c r="H17" s="20"/>
      <c r="I17" s="20"/>
      <c r="J17" s="20"/>
      <c r="K17" s="6"/>
    </row>
    <row r="18" customFormat="false" ht="15.6" hidden="false" customHeight="false" outlineLevel="0" collapsed="false">
      <c r="A18" s="25" t="s">
        <v>14</v>
      </c>
      <c r="B18" s="10"/>
      <c r="C18" s="10"/>
      <c r="D18" s="24" t="n">
        <v>0.8</v>
      </c>
      <c r="E18" s="12"/>
      <c r="F18" s="22" t="s">
        <v>15</v>
      </c>
      <c r="G18" s="11"/>
      <c r="H18" s="12"/>
      <c r="I18" s="6"/>
      <c r="J18" s="5"/>
      <c r="K18" s="6"/>
    </row>
    <row r="19" customFormat="false" ht="15.6" hidden="false" customHeight="false" outlineLevel="0" collapsed="false">
      <c r="A19" s="25" t="s">
        <v>16</v>
      </c>
      <c r="B19" s="10"/>
      <c r="C19" s="10"/>
      <c r="D19" s="24" t="n">
        <v>0.6</v>
      </c>
      <c r="E19" s="12"/>
      <c r="F19" s="22" t="s">
        <v>15</v>
      </c>
      <c r="G19" s="11"/>
      <c r="H19" s="12"/>
      <c r="I19" s="6"/>
      <c r="J19" s="5"/>
      <c r="K19" s="6"/>
    </row>
    <row r="20" customFormat="false" ht="15" hidden="false" customHeight="true" outlineLevel="0" collapsed="false">
      <c r="A20" s="26" t="s">
        <v>17</v>
      </c>
      <c r="B20" s="27"/>
      <c r="C20" s="27"/>
      <c r="D20" s="28" t="n">
        <v>100</v>
      </c>
      <c r="E20" s="29"/>
      <c r="F20" s="13" t="s">
        <v>18</v>
      </c>
      <c r="G20" s="13"/>
      <c r="H20" s="13"/>
      <c r="I20" s="13"/>
      <c r="J20" s="13"/>
      <c r="K20" s="13"/>
    </row>
    <row r="21" customFormat="false" ht="15.6" hidden="false" customHeight="false" outlineLevel="0" collapsed="false">
      <c r="A21" s="30"/>
      <c r="B21" s="6"/>
      <c r="C21" s="6"/>
      <c r="D21" s="16"/>
      <c r="F21" s="13"/>
      <c r="G21" s="13"/>
      <c r="H21" s="13"/>
      <c r="I21" s="13"/>
      <c r="J21" s="13"/>
      <c r="K21" s="13"/>
    </row>
    <row r="22" customFormat="false" ht="15.6" hidden="false" customHeight="false" outlineLevel="0" collapsed="false">
      <c r="A22" s="30"/>
      <c r="B22" s="6"/>
      <c r="C22" s="6"/>
      <c r="D22" s="16"/>
      <c r="F22" s="13"/>
      <c r="G22" s="13"/>
      <c r="H22" s="13"/>
      <c r="I22" s="13"/>
      <c r="J22" s="13"/>
      <c r="K22" s="13"/>
    </row>
    <row r="23" customFormat="false" ht="15.6" hidden="false" customHeight="false" outlineLevel="0" collapsed="false">
      <c r="A23" s="30"/>
      <c r="B23" s="6"/>
      <c r="C23" s="6"/>
      <c r="D23" s="16"/>
      <c r="F23" s="13"/>
      <c r="G23" s="13"/>
      <c r="H23" s="13"/>
      <c r="I23" s="13"/>
      <c r="J23" s="13"/>
      <c r="K23" s="13"/>
    </row>
    <row r="24" customFormat="false" ht="15.6" hidden="false" customHeight="false" outlineLevel="0" collapsed="false">
      <c r="A24" s="25" t="s">
        <v>19</v>
      </c>
      <c r="B24" s="10"/>
      <c r="C24" s="10"/>
      <c r="D24" s="24" t="n">
        <f aca="false">D20+4*D12</f>
        <v>136</v>
      </c>
      <c r="E24" s="12"/>
      <c r="F24" s="0"/>
      <c r="G24" s="0"/>
      <c r="H24" s="0"/>
      <c r="I24" s="0"/>
      <c r="J24" s="0"/>
      <c r="K24" s="31"/>
    </row>
    <row r="25" customFormat="false" ht="15" hidden="false" customHeight="true" outlineLevel="0" collapsed="false">
      <c r="A25" s="9" t="s">
        <v>20</v>
      </c>
      <c r="B25" s="10"/>
      <c r="C25" s="10"/>
      <c r="D25" s="11" t="n">
        <v>60</v>
      </c>
      <c r="E25" s="12"/>
      <c r="F25" s="13" t="s">
        <v>21</v>
      </c>
      <c r="G25" s="13"/>
      <c r="H25" s="13"/>
      <c r="I25" s="13"/>
      <c r="J25" s="13"/>
      <c r="K25" s="13"/>
    </row>
    <row r="26" customFormat="false" ht="15.6" hidden="false" customHeight="false" outlineLevel="0" collapsed="false">
      <c r="A26" s="30"/>
      <c r="B26" s="6"/>
      <c r="C26" s="6"/>
      <c r="D26" s="16"/>
      <c r="F26" s="13"/>
      <c r="G26" s="13"/>
      <c r="H26" s="13"/>
      <c r="I26" s="13"/>
      <c r="J26" s="13"/>
      <c r="K26" s="13"/>
    </row>
    <row r="27" customFormat="false" ht="15.75" hidden="false" customHeight="true" outlineLevel="0" collapsed="false">
      <c r="A27" s="25" t="s">
        <v>22</v>
      </c>
      <c r="B27" s="10"/>
      <c r="C27" s="10"/>
      <c r="D27" s="24" t="n">
        <f aca="false">D25+4*D12</f>
        <v>96</v>
      </c>
      <c r="E27" s="12"/>
      <c r="F27" s="0"/>
      <c r="G27" s="0"/>
      <c r="H27" s="0"/>
      <c r="I27" s="0"/>
      <c r="J27" s="0"/>
      <c r="K27" s="32"/>
    </row>
    <row r="28" customFormat="false" ht="15" hidden="false" customHeight="true" outlineLevel="0" collapsed="false">
      <c r="A28" s="9" t="s">
        <v>23</v>
      </c>
      <c r="B28" s="10"/>
      <c r="C28" s="10"/>
      <c r="D28" s="11" t="n">
        <v>80</v>
      </c>
      <c r="E28" s="12"/>
      <c r="F28" s="13" t="s">
        <v>24</v>
      </c>
      <c r="G28" s="13"/>
      <c r="H28" s="13"/>
      <c r="I28" s="13"/>
      <c r="J28" s="13"/>
      <c r="K28" s="13"/>
    </row>
    <row r="29" customFormat="false" ht="15.6" hidden="false" customHeight="false" outlineLevel="0" collapsed="false">
      <c r="D29" s="33"/>
      <c r="F29" s="13"/>
      <c r="G29" s="13"/>
      <c r="H29" s="13"/>
      <c r="I29" s="13"/>
      <c r="J29" s="13"/>
      <c r="K29" s="13"/>
    </row>
    <row r="30" customFormat="false" ht="15.6" hidden="false" customHeight="false" outlineLevel="0" collapsed="false">
      <c r="A30" s="25" t="s">
        <v>25</v>
      </c>
      <c r="B30" s="10"/>
      <c r="C30" s="10"/>
      <c r="D30" s="24" t="n">
        <f aca="false">D28+4*D16</f>
        <v>108</v>
      </c>
      <c r="E30" s="12"/>
      <c r="F30" s="0"/>
      <c r="G30" s="0"/>
      <c r="H30" s="0"/>
      <c r="I30" s="0"/>
      <c r="J30" s="34"/>
      <c r="K30" s="31"/>
    </row>
    <row r="31" customFormat="false" ht="15.6" hidden="false" customHeight="true" outlineLevel="0" collapsed="false">
      <c r="A31" s="25" t="s">
        <v>26</v>
      </c>
      <c r="B31" s="10"/>
      <c r="C31" s="10"/>
      <c r="D31" s="24" t="n">
        <v>53</v>
      </c>
      <c r="E31" s="12"/>
      <c r="F31" s="13" t="s">
        <v>27</v>
      </c>
      <c r="G31" s="13"/>
      <c r="H31" s="13"/>
      <c r="I31" s="13"/>
      <c r="J31" s="13"/>
      <c r="K31" s="13"/>
      <c r="L31" s="35" t="s">
        <v>28</v>
      </c>
      <c r="M31" s="35"/>
      <c r="N31" s="35"/>
    </row>
    <row r="32" customFormat="false" ht="15" hidden="false" customHeight="false" outlineLevel="0" collapsed="false">
      <c r="D32" s="36"/>
      <c r="F32" s="13"/>
      <c r="G32" s="13"/>
      <c r="H32" s="13"/>
      <c r="I32" s="13"/>
      <c r="J32" s="13"/>
      <c r="K32" s="13"/>
      <c r="L32" s="35"/>
      <c r="M32" s="35"/>
      <c r="N32" s="35"/>
    </row>
    <row r="33" customFormat="false" ht="15" hidden="false" customHeight="false" outlineLevel="0" collapsed="false">
      <c r="D33" s="36"/>
      <c r="F33" s="13"/>
      <c r="G33" s="13"/>
      <c r="H33" s="13"/>
      <c r="I33" s="13"/>
      <c r="J33" s="13"/>
      <c r="K33" s="13"/>
      <c r="L33" s="35"/>
      <c r="M33" s="35"/>
      <c r="N33" s="35"/>
    </row>
    <row r="34" customFormat="false" ht="15.6" hidden="false" customHeight="true" outlineLevel="0" collapsed="false">
      <c r="A34" s="25" t="s">
        <v>29</v>
      </c>
      <c r="B34" s="10"/>
      <c r="C34" s="10"/>
      <c r="D34" s="24" t="n">
        <v>30</v>
      </c>
      <c r="E34" s="12"/>
      <c r="F34" s="13" t="s">
        <v>30</v>
      </c>
      <c r="G34" s="13"/>
      <c r="H34" s="13"/>
      <c r="I34" s="13"/>
      <c r="J34" s="13"/>
      <c r="K34" s="13"/>
    </row>
    <row r="35" customFormat="false" ht="15" hidden="false" customHeight="false" outlineLevel="0" collapsed="false">
      <c r="D35" s="36"/>
      <c r="F35" s="13"/>
      <c r="G35" s="13"/>
      <c r="H35" s="13"/>
      <c r="I35" s="13"/>
      <c r="J35" s="13"/>
      <c r="K35" s="13"/>
    </row>
    <row r="36" customFormat="false" ht="15" hidden="false" customHeight="false" outlineLevel="0" collapsed="false">
      <c r="D36" s="36"/>
      <c r="F36" s="13"/>
      <c r="G36" s="13"/>
      <c r="H36" s="13"/>
      <c r="I36" s="13"/>
      <c r="J36" s="13"/>
      <c r="K36" s="13"/>
    </row>
    <row r="37" customFormat="false" ht="15.6" hidden="false" customHeight="true" outlineLevel="0" collapsed="false">
      <c r="A37" s="25" t="s">
        <v>31</v>
      </c>
      <c r="B37" s="10"/>
      <c r="C37" s="10"/>
      <c r="D37" s="24" t="n">
        <v>0.15</v>
      </c>
      <c r="E37" s="12"/>
      <c r="F37" s="37" t="s">
        <v>32</v>
      </c>
      <c r="G37" s="37"/>
      <c r="H37" s="37"/>
      <c r="I37" s="37"/>
    </row>
    <row r="38" customFormat="false" ht="15.6" hidden="false" customHeight="true" outlineLevel="0" collapsed="false">
      <c r="A38" s="25" t="s">
        <v>33</v>
      </c>
      <c r="B38" s="10"/>
      <c r="C38" s="10"/>
      <c r="D38" s="24" t="n">
        <f aca="false">ROUND(25.5*5*52*2000/1000000,0)</f>
        <v>13</v>
      </c>
      <c r="E38" s="12"/>
      <c r="F38" s="13" t="s">
        <v>34</v>
      </c>
      <c r="G38" s="13"/>
      <c r="H38" s="13"/>
      <c r="I38" s="13"/>
      <c r="J38" s="13"/>
      <c r="K38" s="13"/>
    </row>
    <row r="39" customFormat="false" ht="15" hidden="false" customHeight="false" outlineLevel="0" collapsed="false">
      <c r="F39" s="13"/>
      <c r="G39" s="13"/>
      <c r="H39" s="13"/>
      <c r="I39" s="13"/>
      <c r="J39" s="13"/>
      <c r="K39" s="13"/>
    </row>
    <row r="43" customFormat="false" ht="15" hidden="false" customHeight="false" outlineLevel="0" collapsed="false">
      <c r="A43" s="38" t="s">
        <v>35</v>
      </c>
      <c r="B43" s="38"/>
      <c r="C43" s="38"/>
      <c r="D43" s="38"/>
      <c r="E43" s="38"/>
      <c r="F43" s="38"/>
      <c r="G43" s="38"/>
      <c r="H43" s="38"/>
      <c r="I43" s="38"/>
      <c r="J43" s="38"/>
      <c r="K43" s="38"/>
    </row>
    <row r="44" s="41" customFormat="true" ht="13.8" hidden="false" customHeight="false" outlineLevel="0" collapsed="false">
      <c r="A44" s="39" t="n">
        <v>2000</v>
      </c>
      <c r="B44" s="39" t="s">
        <v>36</v>
      </c>
      <c r="C44" s="39" t="s">
        <v>37</v>
      </c>
      <c r="D44" s="39" t="s">
        <v>38</v>
      </c>
      <c r="E44" s="39" t="s">
        <v>39</v>
      </c>
      <c r="F44" s="39" t="s">
        <v>40</v>
      </c>
      <c r="G44" s="39" t="s">
        <v>41</v>
      </c>
      <c r="H44" s="39" t="s">
        <v>42</v>
      </c>
      <c r="I44" s="39" t="s">
        <v>43</v>
      </c>
      <c r="J44" s="39" t="s">
        <v>44</v>
      </c>
      <c r="K44" s="39" t="s">
        <v>45</v>
      </c>
      <c r="L44" s="40"/>
    </row>
    <row r="45" s="42" customFormat="true" ht="13.8" hidden="false" customHeight="false" outlineLevel="0" collapsed="false">
      <c r="A45" s="42" t="s">
        <v>46</v>
      </c>
      <c r="B45" s="42" t="n">
        <v>3</v>
      </c>
      <c r="C45" s="42" t="n">
        <v>2</v>
      </c>
      <c r="D45" s="42" t="n">
        <v>2</v>
      </c>
      <c r="E45" s="42" t="n">
        <v>3</v>
      </c>
      <c r="F45" s="42" t="n">
        <v>1</v>
      </c>
      <c r="G45" s="42" t="n">
        <v>2</v>
      </c>
      <c r="H45" s="42" t="n">
        <v>1</v>
      </c>
      <c r="I45" s="42" t="n">
        <v>1</v>
      </c>
      <c r="J45" s="43" t="n">
        <f aca="false">SUM(B45:I45)</f>
        <v>15</v>
      </c>
      <c r="K45" s="42" t="n">
        <f aca="false">J45*$D$14</f>
        <v>187.5</v>
      </c>
      <c r="L45" s="44"/>
    </row>
    <row r="46" s="42" customFormat="true" ht="13.8" hidden="false" customHeight="false" outlineLevel="0" collapsed="false">
      <c r="A46" s="42" t="s">
        <v>47</v>
      </c>
      <c r="B46" s="42" t="n">
        <v>2</v>
      </c>
      <c r="C46" s="42" t="n">
        <v>1</v>
      </c>
      <c r="E46" s="42" t="n">
        <v>3</v>
      </c>
      <c r="G46" s="42" t="n">
        <v>2</v>
      </c>
      <c r="J46" s="43" t="n">
        <f aca="false">SUM(B46:I46)</f>
        <v>8</v>
      </c>
      <c r="K46" s="42" t="n">
        <f aca="false">J46*$D$17</f>
        <v>84</v>
      </c>
      <c r="L46" s="44"/>
    </row>
    <row r="47" s="42" customFormat="true" ht="13.8" hidden="false" customHeight="false" outlineLevel="0" collapsed="false">
      <c r="A47" s="42" t="s">
        <v>48</v>
      </c>
      <c r="E47" s="42" t="n">
        <v>4</v>
      </c>
      <c r="J47" s="43" t="n">
        <f aca="false">SUM(B47:I47)</f>
        <v>4</v>
      </c>
      <c r="K47" s="42" t="n">
        <f aca="false">CEILING(J47*$D$18,1)</f>
        <v>4</v>
      </c>
      <c r="L47" s="44"/>
    </row>
    <row r="48" s="42" customFormat="true" ht="13.8" hidden="false" customHeight="false" outlineLevel="0" collapsed="false">
      <c r="A48" s="42" t="s">
        <v>49</v>
      </c>
      <c r="J48" s="43" t="n">
        <f aca="false">SUM(B48:I48)</f>
        <v>0</v>
      </c>
      <c r="K48" s="42" t="n">
        <f aca="false">CEILING(J48*$D$19,1)</f>
        <v>0</v>
      </c>
      <c r="L48" s="44"/>
    </row>
    <row r="49" s="42" customFormat="true" ht="13.8" hidden="false" customHeight="false" outlineLevel="0" collapsed="false">
      <c r="A49" s="42" t="s">
        <v>50</v>
      </c>
      <c r="J49" s="43" t="n">
        <f aca="false">SUM(B49:I49)</f>
        <v>0</v>
      </c>
      <c r="K49" s="42" t="n">
        <f aca="false">J49*$D$24</f>
        <v>0</v>
      </c>
      <c r="L49" s="44"/>
    </row>
    <row r="50" s="42" customFormat="true" ht="13.8" hidden="false" customHeight="false" outlineLevel="0" collapsed="false">
      <c r="A50" s="42" t="s">
        <v>51</v>
      </c>
      <c r="J50" s="43" t="n">
        <f aca="false">SUM(B50:I50)</f>
        <v>0</v>
      </c>
      <c r="K50" s="42" t="n">
        <f aca="false">J50*$D$30</f>
        <v>0</v>
      </c>
      <c r="L50" s="44"/>
    </row>
    <row r="51" s="42" customFormat="true" ht="13.8" hidden="false" customHeight="false" outlineLevel="0" collapsed="false">
      <c r="A51" s="42" t="s">
        <v>52</v>
      </c>
      <c r="J51" s="43" t="n">
        <f aca="false">SUM(B51:I51)</f>
        <v>0</v>
      </c>
      <c r="K51" s="42" t="n">
        <f aca="false">J51*$D$31</f>
        <v>0</v>
      </c>
      <c r="L51" s="44"/>
    </row>
    <row r="52" s="42" customFormat="true" ht="13.8" hidden="false" customHeight="false" outlineLevel="0" collapsed="false">
      <c r="A52" s="42" t="s">
        <v>53</v>
      </c>
      <c r="J52" s="43" t="n">
        <f aca="false">SUM(B52:I52)</f>
        <v>0</v>
      </c>
      <c r="K52" s="42" t="n">
        <f aca="false">J52*$D$34</f>
        <v>0</v>
      </c>
      <c r="L52" s="44"/>
    </row>
    <row r="53" s="42" customFormat="true" ht="13.8" hidden="false" customHeight="false" outlineLevel="0" collapsed="false">
      <c r="A53" s="42" t="s">
        <v>54</v>
      </c>
      <c r="B53" s="42" t="n">
        <v>30</v>
      </c>
      <c r="C53" s="42" t="n">
        <v>30</v>
      </c>
      <c r="D53" s="42" t="n">
        <v>30</v>
      </c>
      <c r="E53" s="42" t="n">
        <v>30</v>
      </c>
      <c r="F53" s="42" t="n">
        <v>30</v>
      </c>
      <c r="G53" s="42" t="n">
        <v>30</v>
      </c>
      <c r="H53" s="42" t="n">
        <v>30</v>
      </c>
      <c r="I53" s="42" t="n">
        <v>30</v>
      </c>
      <c r="J53" s="43" t="n">
        <f aca="false">SUM(B53:I53)</f>
        <v>240</v>
      </c>
      <c r="K53" s="42" t="n">
        <f aca="false">CEILING(J53*$D$37,1)</f>
        <v>36</v>
      </c>
      <c r="L53" s="44"/>
    </row>
    <row r="54" s="42" customFormat="true" ht="13.8" hidden="false" customHeight="false" outlineLevel="0" collapsed="false">
      <c r="A54" s="42" t="s">
        <v>55</v>
      </c>
      <c r="B54" s="42" t="n">
        <v>0.1</v>
      </c>
      <c r="C54" s="42" t="n">
        <v>0.1</v>
      </c>
      <c r="D54" s="42" t="n">
        <v>0.1</v>
      </c>
      <c r="E54" s="42" t="n">
        <v>0.1</v>
      </c>
      <c r="F54" s="42" t="n">
        <v>0.1</v>
      </c>
      <c r="G54" s="42" t="n">
        <v>0.1</v>
      </c>
      <c r="H54" s="42" t="n">
        <v>0.1</v>
      </c>
      <c r="I54" s="42" t="n">
        <v>0.1</v>
      </c>
      <c r="J54" s="43" t="n">
        <f aca="false">SUM(B54:I54)</f>
        <v>0.8</v>
      </c>
      <c r="K54" s="42" t="n">
        <f aca="false">CEILING(J54*$D$38,1)</f>
        <v>11</v>
      </c>
      <c r="L54" s="44"/>
    </row>
    <row r="55" s="42" customFormat="true" ht="13.8" hidden="false" customHeight="false" outlineLevel="0" collapsed="false">
      <c r="A55" s="42" t="s">
        <v>56</v>
      </c>
      <c r="B55" s="45" t="n">
        <f aca="false">B45*$D$14+B46*$D$17+CEILING(B47*$D$18,1)+CEILING(B48*$D$19,1)+B49*$D$24+B50*$D$30+B51*$D$31+B52*$D$34</f>
        <v>58.5</v>
      </c>
      <c r="C55" s="45" t="n">
        <f aca="false">C45*$D$14+C46*$D$17+CEILING(C47*$D$18,1)+CEILING(C48*$D$19,1)+C49*$D$24+C50*$D$30+C51*$D$31+C52*$D$34</f>
        <v>35.5</v>
      </c>
      <c r="D55" s="45" t="n">
        <f aca="false">D45*$D$14+D46*$D$17+CEILING(D47*$D$18,1)+CEILING(D48*$D$19,1)+D49*$D$24+D50*$D$30+D51*$D$31+D52*$D$34</f>
        <v>25</v>
      </c>
      <c r="E55" s="45" t="n">
        <f aca="false">E45*$D$14+E46*$D$17+CEILING(E47*$D$18,1)+CEILING(E48*$D$19,1)+E49*$D$24+E50*$D$30+E51*$D$31+E52*$D$34</f>
        <v>73</v>
      </c>
      <c r="F55" s="45" t="n">
        <f aca="false">F45*$D$14+F46*$D$17+CEILING(F47*$D$18,1)+CEILING(F48*$D$19,1)+F49*$D$24+F50*$D$30+F51*$D$31+F52*$D$34</f>
        <v>12.5</v>
      </c>
      <c r="G55" s="45" t="n">
        <f aca="false">G45*$D$14+G46*$D$17+CEILING(G47*$D$18,1)+CEILING(G48*$D$19,1)+G49*$D$24+G50*$D$30+G51*$D$31+G52*$D$34</f>
        <v>46</v>
      </c>
      <c r="H55" s="45" t="n">
        <f aca="false">H45*$D$14+H46*$D$17+CEILING(H47*$D$18,1)+CEILING(H48*$D$19,1)+H49*$D$24+H50*$D$30+H51*$D$31+H52*$D$34</f>
        <v>12.5</v>
      </c>
      <c r="I55" s="45" t="n">
        <f aca="false">I45*$D$14+I46*$D$17+CEILING(I47*$D$18,1)+CEILING(I48*$D$19,1)+I49*$D$24+I50*$D$30+I51*$D$31+I52*$D$34</f>
        <v>12.5</v>
      </c>
      <c r="J55" s="45" t="n">
        <f aca="false">J45*$D$14+J46*$D$17+CEILING(J47*$D$18,1)+CEILING(J48*$D$19,1)+J49*$D$24+J50*$D$30+J51*$D$31+J52*$D$34</f>
        <v>275.5</v>
      </c>
      <c r="L55" s="44"/>
    </row>
    <row r="56" s="45" customFormat="true" ht="13.8" hidden="false" customHeight="false" outlineLevel="0" collapsed="false">
      <c r="A56" s="45" t="s">
        <v>57</v>
      </c>
      <c r="B56" s="42" t="n">
        <f aca="false">B55+CEILING(B53*$D$37,1)+CEILING(B54*$D$38,1)</f>
        <v>65.5</v>
      </c>
      <c r="C56" s="42" t="n">
        <f aca="false">C55+CEILING(C53*$D$37,1)+CEILING(C54*$D$38,1)</f>
        <v>42.5</v>
      </c>
      <c r="D56" s="42" t="n">
        <f aca="false">D55+CEILING(D53*$D$37,1)+CEILING(D54*$D$38,1)</f>
        <v>32</v>
      </c>
      <c r="E56" s="42" t="n">
        <f aca="false">E55+CEILING(E53*$D$37,1)+CEILING(E54*$D$38,1)</f>
        <v>80</v>
      </c>
      <c r="F56" s="42" t="n">
        <f aca="false">F55+CEILING(F53*$D$37,1)+CEILING(F54*$D$38,1)</f>
        <v>19.5</v>
      </c>
      <c r="G56" s="42" t="n">
        <f aca="false">G55+CEILING(G53*$D$37,1)+CEILING(G54*$D$38,1)</f>
        <v>53</v>
      </c>
      <c r="H56" s="42" t="n">
        <f aca="false">H55+CEILING(H53*$D$37,1)+CEILING(H54*$D$38,1)</f>
        <v>19.5</v>
      </c>
      <c r="I56" s="42" t="n">
        <f aca="false">I55+CEILING(I53*$D$37,1)+CEILING(I54*$D$38,1)</f>
        <v>19.5</v>
      </c>
      <c r="J56" s="42" t="n">
        <f aca="false">J55+CEILING(J53*$D$37,1)+CEILING(J54*$D$38,1)</f>
        <v>322.5</v>
      </c>
      <c r="K56" s="45" t="n">
        <f aca="false">SUM(K45:K54)</f>
        <v>322.5</v>
      </c>
      <c r="L56" s="46"/>
    </row>
    <row r="57" s="48" customFormat="true" ht="13.8" hidden="false" customHeight="false" outlineLevel="0" collapsed="false">
      <c r="A57" s="47" t="n">
        <v>2001</v>
      </c>
      <c r="J57" s="49"/>
      <c r="L57" s="50"/>
    </row>
    <row r="58" s="42" customFormat="true" ht="13.8" hidden="false" customHeight="false" outlineLevel="0" collapsed="false">
      <c r="A58" s="42" t="s">
        <v>46</v>
      </c>
      <c r="B58" s="42" t="n">
        <v>2</v>
      </c>
      <c r="C58" s="42" t="n">
        <v>1</v>
      </c>
      <c r="D58" s="42" t="n">
        <v>4</v>
      </c>
      <c r="E58" s="42" t="n">
        <v>3</v>
      </c>
      <c r="F58" s="42" t="n">
        <v>1</v>
      </c>
      <c r="G58" s="42" t="n">
        <v>2</v>
      </c>
      <c r="H58" s="42" t="n">
        <v>1</v>
      </c>
      <c r="I58" s="42" t="n">
        <v>1</v>
      </c>
      <c r="J58" s="43" t="n">
        <f aca="false">SUM(B58:I58)</f>
        <v>15</v>
      </c>
      <c r="K58" s="42" t="n">
        <f aca="false">J58*$D$14</f>
        <v>187.5</v>
      </c>
      <c r="L58" s="44"/>
    </row>
    <row r="59" s="42" customFormat="true" ht="13.8" hidden="false" customHeight="false" outlineLevel="0" collapsed="false">
      <c r="A59" s="42" t="s">
        <v>47</v>
      </c>
      <c r="B59" s="42" t="n">
        <v>1</v>
      </c>
      <c r="C59" s="42" t="n">
        <v>2</v>
      </c>
      <c r="D59" s="42" t="n">
        <v>2</v>
      </c>
      <c r="E59" s="42" t="n">
        <v>2</v>
      </c>
      <c r="F59" s="42" t="n">
        <v>1</v>
      </c>
      <c r="H59" s="42" t="n">
        <v>1</v>
      </c>
      <c r="I59" s="42" t="n">
        <v>1</v>
      </c>
      <c r="J59" s="43" t="n">
        <f aca="false">SUM(B59:I59)</f>
        <v>10</v>
      </c>
      <c r="K59" s="42" t="n">
        <f aca="false">J59*$D$17</f>
        <v>105</v>
      </c>
      <c r="L59" s="44"/>
    </row>
    <row r="60" s="42" customFormat="true" ht="13.8" hidden="false" customHeight="false" outlineLevel="0" collapsed="false">
      <c r="A60" s="42" t="s">
        <v>48</v>
      </c>
      <c r="B60" s="42" t="n">
        <f aca="false">SUM(2*B45,B58)</f>
        <v>8</v>
      </c>
      <c r="C60" s="42" t="n">
        <f aca="false">SUM(2*C45,C58)</f>
        <v>5</v>
      </c>
      <c r="D60" s="42" t="n">
        <f aca="false">SUM(2*D45,D58)</f>
        <v>8</v>
      </c>
      <c r="E60" s="42" t="n">
        <f aca="false">SUM(2*E45,E58)</f>
        <v>9</v>
      </c>
      <c r="F60" s="42" t="n">
        <f aca="false">SUM(2*F45,F58)</f>
        <v>3</v>
      </c>
      <c r="G60" s="42" t="n">
        <f aca="false">SUM(2*G45,G58)</f>
        <v>6</v>
      </c>
      <c r="H60" s="42" t="n">
        <f aca="false">SUM(2*H45,H58)</f>
        <v>3</v>
      </c>
      <c r="I60" s="42" t="n">
        <f aca="false">SUM(2*I45,I58)</f>
        <v>3</v>
      </c>
      <c r="J60" s="42" t="n">
        <f aca="false">SUM(J45,J58)</f>
        <v>30</v>
      </c>
      <c r="K60" s="42" t="n">
        <f aca="false">CEILING(J60*$D$18,1)</f>
        <v>24</v>
      </c>
      <c r="L60" s="44"/>
    </row>
    <row r="61" s="42" customFormat="true" ht="13.8" hidden="false" customHeight="false" outlineLevel="0" collapsed="false">
      <c r="A61" s="42" t="s">
        <v>49</v>
      </c>
      <c r="B61" s="42" t="n">
        <f aca="false">SUM(2*B46,B59)</f>
        <v>5</v>
      </c>
      <c r="C61" s="42" t="n">
        <f aca="false">SUM(2*C46,C59)</f>
        <v>4</v>
      </c>
      <c r="D61" s="42" t="n">
        <f aca="false">SUM(2*D46,D59)</f>
        <v>2</v>
      </c>
      <c r="E61" s="42" t="n">
        <f aca="false">SUM(2*E46,E59)</f>
        <v>8</v>
      </c>
      <c r="F61" s="42" t="n">
        <f aca="false">SUM(2*F46,F59)</f>
        <v>1</v>
      </c>
      <c r="G61" s="42" t="n">
        <f aca="false">SUM(2*G46,G59)</f>
        <v>4</v>
      </c>
      <c r="H61" s="42" t="n">
        <f aca="false">SUM(2*H46,H59)</f>
        <v>1</v>
      </c>
      <c r="I61" s="42" t="n">
        <f aca="false">SUM(2*I46,I59)</f>
        <v>1</v>
      </c>
      <c r="J61" s="43" t="n">
        <f aca="false">SUM(B61:I61)</f>
        <v>26</v>
      </c>
      <c r="K61" s="42" t="n">
        <f aca="false">CEILING(J61*$D$19,1)</f>
        <v>16</v>
      </c>
      <c r="L61" s="44"/>
    </row>
    <row r="62" s="42" customFormat="true" ht="13.8" hidden="false" customHeight="false" outlineLevel="0" collapsed="false">
      <c r="A62" s="42" t="s">
        <v>50</v>
      </c>
      <c r="B62" s="42" t="n">
        <v>1</v>
      </c>
      <c r="D62" s="42" t="n">
        <v>1</v>
      </c>
      <c r="E62" s="42" t="n">
        <v>1</v>
      </c>
      <c r="J62" s="43" t="n">
        <f aca="false">SUM(B62:I62)</f>
        <v>3</v>
      </c>
      <c r="K62" s="42" t="n">
        <f aca="false">J62*$D$24</f>
        <v>408</v>
      </c>
      <c r="L62" s="44"/>
    </row>
    <row r="63" s="42" customFormat="true" ht="13.8" hidden="false" customHeight="false" outlineLevel="0" collapsed="false">
      <c r="A63" s="42" t="s">
        <v>51</v>
      </c>
      <c r="E63" s="42" t="n">
        <v>1</v>
      </c>
      <c r="J63" s="43" t="n">
        <f aca="false">SUM(B63:I63)</f>
        <v>1</v>
      </c>
      <c r="K63" s="42" t="n">
        <f aca="false">J63*$D$30</f>
        <v>108</v>
      </c>
      <c r="L63" s="44"/>
    </row>
    <row r="64" s="42" customFormat="true" ht="13.8" hidden="false" customHeight="false" outlineLevel="0" collapsed="false">
      <c r="A64" s="42" t="s">
        <v>52</v>
      </c>
      <c r="B64" s="42" t="n">
        <v>1</v>
      </c>
      <c r="D64" s="42" t="n">
        <v>1</v>
      </c>
      <c r="E64" s="42" t="n">
        <v>1</v>
      </c>
      <c r="J64" s="43" t="n">
        <f aca="false">SUM(B64:I64)</f>
        <v>3</v>
      </c>
      <c r="K64" s="42" t="n">
        <f aca="false">J64*$D$31</f>
        <v>159</v>
      </c>
      <c r="L64" s="44"/>
    </row>
    <row r="65" s="42" customFormat="true" ht="13.8" hidden="false" customHeight="false" outlineLevel="0" collapsed="false">
      <c r="A65" s="42" t="s">
        <v>53</v>
      </c>
      <c r="E65" s="42" t="n">
        <v>2</v>
      </c>
      <c r="J65" s="43" t="n">
        <f aca="false">SUM(B65:I65)</f>
        <v>2</v>
      </c>
      <c r="K65" s="42" t="n">
        <f aca="false">J65*$D$34</f>
        <v>60</v>
      </c>
      <c r="L65" s="44"/>
    </row>
    <row r="66" s="42" customFormat="true" ht="13.8" hidden="false" customHeight="false" outlineLevel="0" collapsed="false">
      <c r="A66" s="42" t="s">
        <v>54</v>
      </c>
      <c r="B66" s="42" t="n">
        <v>50</v>
      </c>
      <c r="C66" s="42" t="n">
        <v>30</v>
      </c>
      <c r="D66" s="42" t="n">
        <v>50</v>
      </c>
      <c r="E66" s="42" t="n">
        <v>50</v>
      </c>
      <c r="F66" s="42" t="n">
        <v>20</v>
      </c>
      <c r="G66" s="42" t="n">
        <v>30</v>
      </c>
      <c r="H66" s="42" t="n">
        <v>25</v>
      </c>
      <c r="I66" s="42" t="n">
        <v>25</v>
      </c>
      <c r="J66" s="43" t="n">
        <f aca="false">SUM(B66:I66)</f>
        <v>280</v>
      </c>
      <c r="K66" s="42" t="n">
        <f aca="false">CEILING(J66*$D$37,1)</f>
        <v>42</v>
      </c>
      <c r="L66" s="44"/>
    </row>
    <row r="67" s="42" customFormat="true" ht="13.8" hidden="false" customHeight="false" outlineLevel="0" collapsed="false">
      <c r="A67" s="42" t="s">
        <v>55</v>
      </c>
      <c r="B67" s="42" t="n">
        <v>0.5</v>
      </c>
      <c r="C67" s="42" t="n">
        <v>0.4</v>
      </c>
      <c r="D67" s="42" t="n">
        <v>0.5</v>
      </c>
      <c r="E67" s="42" t="n">
        <v>0.5</v>
      </c>
      <c r="F67" s="42" t="n">
        <v>0.2</v>
      </c>
      <c r="G67" s="42" t="n">
        <v>0.4</v>
      </c>
      <c r="H67" s="42" t="n">
        <v>0.2</v>
      </c>
      <c r="I67" s="42" t="n">
        <v>0.2</v>
      </c>
      <c r="J67" s="43" t="n">
        <f aca="false">SUM(B67:I67)</f>
        <v>2.9</v>
      </c>
      <c r="K67" s="42" t="n">
        <f aca="false">CEILING(J67*$D$38,1)</f>
        <v>38</v>
      </c>
      <c r="L67" s="44"/>
    </row>
    <row r="68" s="42" customFormat="true" ht="13.8" hidden="false" customHeight="false" outlineLevel="0" collapsed="false">
      <c r="A68" s="42" t="s">
        <v>58</v>
      </c>
      <c r="J68" s="43"/>
      <c r="K68" s="42" t="n">
        <f aca="false">CEILING(0.1*SUM(K45:K52),1)</f>
        <v>28</v>
      </c>
      <c r="L68" s="44"/>
    </row>
    <row r="69" s="42" customFormat="true" ht="13.8" hidden="false" customHeight="false" outlineLevel="0" collapsed="false">
      <c r="A69" s="42" t="s">
        <v>56</v>
      </c>
      <c r="B69" s="45" t="n">
        <f aca="false">B58*$D$14+B59*$D$17+CEILING(B60*$D$18,1)+CEILING(B61*$D$19,1)+B62*$D$24+B63*$D$30+B64*$D$31+B65*$D$34+CEILING(0.1*B55,1)</f>
        <v>240.5</v>
      </c>
      <c r="C69" s="45" t="n">
        <f aca="false">C58*$D$14+C59*$D$17+CEILING(C60*$D$18,1)+CEILING(C61*$D$19,1)+C62*$D$24+C63*$D$30+C64*$D$31+C65*$D$34+CEILING(0.1*C55,1)</f>
        <v>44.5</v>
      </c>
      <c r="D69" s="45" t="n">
        <f aca="false">D58*$D$14+D59*$D$17+CEILING(D60*$D$18,1)+CEILING(D61*$D$19,1)+D62*$D$24+D63*$D$30+D64*$D$31+D65*$D$34+CEILING(0.1*D55,1)</f>
        <v>272</v>
      </c>
      <c r="E69" s="45" t="n">
        <f aca="false">E58*$D$14+E59*$D$17+CEILING(E60*$D$18,1)+CEILING(E61*$D$19,1)+E62*$D$24+E63*$D$30+E64*$D$31+E65*$D$34+CEILING(0.1*E55,1)</f>
        <v>436.5</v>
      </c>
      <c r="F69" s="45" t="n">
        <f aca="false">F58*$D$14+F59*$D$17+CEILING(F60*$D$18,1)+CEILING(F61*$D$19,1)+F62*$D$24+F63*$D$30+F64*$D$31+F65*$D$34+CEILING(0.1*F55,1)</f>
        <v>29</v>
      </c>
      <c r="G69" s="45" t="n">
        <f aca="false">G58*$D$14+G59*$D$17+CEILING(G60*$D$18,1)+CEILING(G61*$D$19,1)+G62*$D$24+G63*$D$30+G64*$D$31+G65*$D$34+CEILING(0.1*G55,1)</f>
        <v>38</v>
      </c>
      <c r="H69" s="45" t="n">
        <f aca="false">H58*$D$14+H59*$D$17+CEILING(H60*$D$18,1)+CEILING(H61*$D$19,1)+H62*$D$24+H63*$D$30+H64*$D$31+H65*$D$34+CEILING(0.1*H55,1)</f>
        <v>29</v>
      </c>
      <c r="I69" s="45" t="n">
        <f aca="false">I58*$D$14+I59*$D$17+CEILING(I60*$D$18,1)+CEILING(I61*$D$19,1)+I62*$D$24+I63*$D$30+I64*$D$31+I65*$D$34+CEILING(0.1*I55,1)</f>
        <v>29</v>
      </c>
      <c r="J69" s="45" t="n">
        <f aca="false">J58*$D$14+J59*$D$17+CEILING(J60*$D$18,1)+CEILING(J61*$D$19,1)+J62*$D$24+J63*$D$30+J64*$D$31+J65*$D$34+CEILING(0.1*J55,1)</f>
        <v>1095.5</v>
      </c>
      <c r="L69" s="44"/>
    </row>
    <row r="70" s="45" customFormat="true" ht="13.8" hidden="false" customHeight="false" outlineLevel="0" collapsed="false">
      <c r="A70" s="45" t="s">
        <v>59</v>
      </c>
      <c r="B70" s="42" t="n">
        <f aca="false">CEILING(B69+B66*$D$37+B67*$D$38,1)</f>
        <v>255</v>
      </c>
      <c r="C70" s="42" t="n">
        <f aca="false">CEILING(C69+C66*$D$37+C67*$D$38,1)</f>
        <v>55</v>
      </c>
      <c r="D70" s="42" t="n">
        <f aca="false">CEILING(D69+D66*$D$37+D67*$D$38,1)</f>
        <v>286</v>
      </c>
      <c r="E70" s="42" t="n">
        <f aca="false">CEILING(E69+E66*$D$37+E67*$D$38,1)</f>
        <v>451</v>
      </c>
      <c r="F70" s="42" t="n">
        <f aca="false">CEILING(F69+F66*$D$37+F67*$D$38,1)</f>
        <v>35</v>
      </c>
      <c r="G70" s="42" t="n">
        <f aca="false">CEILING(G69+G66*$D$37+G67*$D$38,1)</f>
        <v>48</v>
      </c>
      <c r="H70" s="42" t="n">
        <f aca="false">CEILING(H69+H66*$D$37+H67*$D$38,1)</f>
        <v>36</v>
      </c>
      <c r="I70" s="42" t="n">
        <f aca="false">CEILING(I69+I66*$D$37+I67*$D$38,1)</f>
        <v>36</v>
      </c>
      <c r="J70" s="42" t="n">
        <f aca="false">CEILING(J69+J66*$D$37+J67*$D$38,1)</f>
        <v>1176</v>
      </c>
      <c r="K70" s="45" t="n">
        <f aca="false">SUM(K58:K68)</f>
        <v>1175.5</v>
      </c>
      <c r="L70" s="46"/>
    </row>
    <row r="71" s="48" customFormat="true" ht="13.8" hidden="false" customHeight="false" outlineLevel="0" collapsed="false">
      <c r="A71" s="47" t="n">
        <v>2002</v>
      </c>
      <c r="J71" s="49"/>
      <c r="L71" s="50"/>
    </row>
    <row r="72" s="42" customFormat="true" ht="13.8" hidden="false" customHeight="false" outlineLevel="0" collapsed="false">
      <c r="A72" s="42" t="s">
        <v>46</v>
      </c>
      <c r="C72" s="42" t="n">
        <v>2</v>
      </c>
      <c r="D72" s="42" t="n">
        <v>3</v>
      </c>
      <c r="E72" s="42" t="n">
        <v>3</v>
      </c>
      <c r="G72" s="42" t="n">
        <v>1</v>
      </c>
      <c r="H72" s="42" t="n">
        <v>1</v>
      </c>
      <c r="J72" s="43" t="n">
        <f aca="false">SUM(B72:I72)</f>
        <v>10</v>
      </c>
      <c r="K72" s="42" t="n">
        <f aca="false">J72*$D$14</f>
        <v>125</v>
      </c>
      <c r="L72" s="44"/>
    </row>
    <row r="73" s="42" customFormat="true" ht="13.8" hidden="false" customHeight="false" outlineLevel="0" collapsed="false">
      <c r="A73" s="42" t="s">
        <v>47</v>
      </c>
      <c r="B73" s="42" t="n">
        <v>1</v>
      </c>
      <c r="D73" s="42" t="n">
        <v>2</v>
      </c>
      <c r="E73" s="42" t="n">
        <v>2</v>
      </c>
      <c r="G73" s="42" t="n">
        <v>1</v>
      </c>
      <c r="H73" s="42" t="n">
        <v>1</v>
      </c>
      <c r="I73" s="42" t="n">
        <v>1</v>
      </c>
      <c r="J73" s="43" t="n">
        <f aca="false">SUM(B73:I73)</f>
        <v>8</v>
      </c>
      <c r="K73" s="42" t="n">
        <f aca="false">J73*$D$17</f>
        <v>84</v>
      </c>
      <c r="L73" s="44"/>
    </row>
    <row r="74" s="42" customFormat="true" ht="13.8" hidden="false" customHeight="false" outlineLevel="0" collapsed="false">
      <c r="A74" s="42" t="s">
        <v>48</v>
      </c>
      <c r="B74" s="42" t="n">
        <f aca="false">SUM(2*B45,2*B58,B72)</f>
        <v>10</v>
      </c>
      <c r="C74" s="42" t="n">
        <f aca="false">SUM(2*C45,2*C58,C72)</f>
        <v>8</v>
      </c>
      <c r="D74" s="42" t="n">
        <f aca="false">SUM(2*D45,2*D58,D72)</f>
        <v>15</v>
      </c>
      <c r="E74" s="42" t="n">
        <f aca="false">SUM(2*E45,2*E58,E72)</f>
        <v>15</v>
      </c>
      <c r="F74" s="42" t="n">
        <f aca="false">SUM(2*F45,2*F58,F72)</f>
        <v>4</v>
      </c>
      <c r="G74" s="42" t="n">
        <f aca="false">SUM(2*G45,2*G58,G72)</f>
        <v>9</v>
      </c>
      <c r="H74" s="42" t="n">
        <f aca="false">SUM(2*H45,2*H58,H72)</f>
        <v>5</v>
      </c>
      <c r="I74" s="42" t="n">
        <f aca="false">SUM(2*I45,2*I58,I72)</f>
        <v>4</v>
      </c>
      <c r="J74" s="43" t="n">
        <f aca="false">SUM(B74:I74)</f>
        <v>70</v>
      </c>
      <c r="K74" s="42" t="n">
        <f aca="false">CEILING(J74*$D$18,1)</f>
        <v>56</v>
      </c>
      <c r="L74" s="44"/>
    </row>
    <row r="75" s="42" customFormat="true" ht="13.8" hidden="false" customHeight="false" outlineLevel="0" collapsed="false">
      <c r="A75" s="42" t="s">
        <v>49</v>
      </c>
      <c r="B75" s="42" t="n">
        <f aca="false">SUM(2*B46,2*B59,B73)</f>
        <v>7</v>
      </c>
      <c r="C75" s="42" t="n">
        <f aca="false">SUM(2*C46,2*C59,C73)</f>
        <v>6</v>
      </c>
      <c r="D75" s="42" t="n">
        <f aca="false">SUM(2*D46,2*D59,D73)</f>
        <v>6</v>
      </c>
      <c r="E75" s="42" t="n">
        <f aca="false">SUM(2*E46,2*E59,E73)</f>
        <v>12</v>
      </c>
      <c r="F75" s="42" t="n">
        <f aca="false">SUM(2*F46,2*F59,F73)</f>
        <v>2</v>
      </c>
      <c r="G75" s="42" t="n">
        <f aca="false">SUM(2*G46,2*G59,G73)</f>
        <v>5</v>
      </c>
      <c r="H75" s="42" t="n">
        <f aca="false">SUM(2*H46,2*H59,H73)</f>
        <v>3</v>
      </c>
      <c r="I75" s="42" t="n">
        <f aca="false">SUM(2*I46,2*I59,I73)</f>
        <v>3</v>
      </c>
      <c r="J75" s="43" t="n">
        <f aca="false">SUM(B75:I75)</f>
        <v>44</v>
      </c>
      <c r="K75" s="42" t="n">
        <f aca="false">CEILING(J75*$D$19,1)</f>
        <v>27</v>
      </c>
      <c r="L75" s="44"/>
    </row>
    <row r="76" s="42" customFormat="true" ht="13.8" hidden="false" customHeight="false" outlineLevel="0" collapsed="false">
      <c r="A76" s="42" t="s">
        <v>50</v>
      </c>
      <c r="J76" s="43" t="n">
        <f aca="false">SUM(B76:I76)</f>
        <v>0</v>
      </c>
      <c r="K76" s="42" t="n">
        <f aca="false">J76*$D$24</f>
        <v>0</v>
      </c>
      <c r="L76" s="44"/>
    </row>
    <row r="77" s="42" customFormat="true" ht="13.8" hidden="false" customHeight="false" outlineLevel="0" collapsed="false">
      <c r="A77" s="42" t="s">
        <v>51</v>
      </c>
      <c r="E77" s="42" t="n">
        <v>1</v>
      </c>
      <c r="J77" s="43" t="n">
        <f aca="false">SUM(B77:I77)</f>
        <v>1</v>
      </c>
      <c r="K77" s="42" t="n">
        <f aca="false">J77*$D$30</f>
        <v>108</v>
      </c>
      <c r="L77" s="44"/>
    </row>
    <row r="78" s="42" customFormat="true" ht="13.8" hidden="false" customHeight="false" outlineLevel="0" collapsed="false">
      <c r="A78" s="42" t="s">
        <v>52</v>
      </c>
      <c r="B78" s="42" t="n">
        <v>1</v>
      </c>
      <c r="D78" s="42" t="n">
        <v>1</v>
      </c>
      <c r="E78" s="42" t="n">
        <v>1</v>
      </c>
      <c r="J78" s="43" t="n">
        <f aca="false">SUM(B78:I78)</f>
        <v>3</v>
      </c>
      <c r="K78" s="42" t="n">
        <f aca="false">J78*$D$31</f>
        <v>159</v>
      </c>
      <c r="L78" s="44"/>
    </row>
    <row r="79" s="42" customFormat="true" ht="13.8" hidden="false" customHeight="false" outlineLevel="0" collapsed="false">
      <c r="A79" s="42" t="s">
        <v>53</v>
      </c>
      <c r="E79" s="42" t="n">
        <v>4</v>
      </c>
      <c r="J79" s="43" t="n">
        <f aca="false">SUM(B79:I79)</f>
        <v>4</v>
      </c>
      <c r="K79" s="42" t="n">
        <f aca="false">J79*$D$34</f>
        <v>120</v>
      </c>
      <c r="L79" s="44"/>
    </row>
    <row r="80" s="42" customFormat="true" ht="13.8" hidden="false" customHeight="false" outlineLevel="0" collapsed="false">
      <c r="A80" s="42" t="s">
        <v>54</v>
      </c>
      <c r="B80" s="42" t="n">
        <v>50</v>
      </c>
      <c r="C80" s="42" t="n">
        <v>30</v>
      </c>
      <c r="D80" s="42" t="n">
        <v>50</v>
      </c>
      <c r="E80" s="42" t="n">
        <v>50</v>
      </c>
      <c r="F80" s="42" t="n">
        <v>20</v>
      </c>
      <c r="G80" s="42" t="n">
        <v>30</v>
      </c>
      <c r="H80" s="42" t="n">
        <v>20</v>
      </c>
      <c r="I80" s="42" t="n">
        <v>20</v>
      </c>
      <c r="J80" s="43" t="n">
        <f aca="false">SUM(B80:I80)</f>
        <v>270</v>
      </c>
      <c r="K80" s="42" t="n">
        <f aca="false">CEILING(J80*$D$37,1)</f>
        <v>41</v>
      </c>
      <c r="L80" s="44"/>
    </row>
    <row r="81" s="42" customFormat="true" ht="13.8" hidden="false" customHeight="false" outlineLevel="0" collapsed="false">
      <c r="A81" s="42" t="s">
        <v>55</v>
      </c>
      <c r="B81" s="42" t="n">
        <v>1</v>
      </c>
      <c r="C81" s="42" t="n">
        <v>0.5</v>
      </c>
      <c r="D81" s="42" t="n">
        <v>1</v>
      </c>
      <c r="E81" s="42" t="n">
        <v>1</v>
      </c>
      <c r="F81" s="42" t="n">
        <v>0.4</v>
      </c>
      <c r="G81" s="42" t="n">
        <v>0.5</v>
      </c>
      <c r="H81" s="42" t="n">
        <v>0.5</v>
      </c>
      <c r="I81" s="42" t="n">
        <v>0.5</v>
      </c>
      <c r="J81" s="43" t="n">
        <f aca="false">SUM(B81:I81)</f>
        <v>5.4</v>
      </c>
      <c r="K81" s="42" t="n">
        <f aca="false">CEILING(J81*$D$38,1)</f>
        <v>71</v>
      </c>
      <c r="L81" s="44"/>
    </row>
    <row r="82" s="42" customFormat="true" ht="13.8" hidden="false" customHeight="false" outlineLevel="0" collapsed="false">
      <c r="A82" s="42" t="s">
        <v>58</v>
      </c>
      <c r="J82" s="43"/>
      <c r="K82" s="42" t="n">
        <f aca="false">CEILING(0.1*(SUM(K45:K52)+SUM(K58:K65)),1)</f>
        <v>135</v>
      </c>
      <c r="L82" s="44"/>
    </row>
    <row r="83" s="42" customFormat="true" ht="13.8" hidden="false" customHeight="false" outlineLevel="0" collapsed="false">
      <c r="A83" s="42" t="s">
        <v>56</v>
      </c>
      <c r="B83" s="45" t="n">
        <f aca="false">B72*$D$14+B73*$D$17+CEILING(B74*$D$18,1)+CEILING(B75*$D$19,1)+B76*$D$24+B77*$D$30+B78*$D$31+B79*$D$34+CEILING(0.1*(B69+B55),1)</f>
        <v>106.5</v>
      </c>
      <c r="C83" s="45" t="n">
        <f aca="false">C72*$D$14+C73*$D$17+CEILING(C74*$D$18,1)+CEILING(C75*$D$19,1)+C76*$D$24+C77*$D$30+C78*$D$31+C79*$D$34+CEILING(0.1*(C69+C55),1)</f>
        <v>44</v>
      </c>
      <c r="D83" s="45" t="n">
        <f aca="false">D72*$D$14+D73*$D$17+CEILING(D74*$D$18,1)+CEILING(D75*$D$19,1)+D76*$D$24+D77*$D$30+D78*$D$31+D79*$D$34+CEILING(0.1*(D69+D55),1)</f>
        <v>157.5</v>
      </c>
      <c r="E83" s="45" t="n">
        <f aca="false">E72*$D$14+E73*$D$17+CEILING(E74*$D$18,1)+CEILING(E75*$D$19,1)+E76*$D$24+E77*$D$30+E78*$D$31+E79*$D$34+CEILING(0.1*(E69+E55),1)</f>
        <v>410.5</v>
      </c>
      <c r="F83" s="45" t="n">
        <f aca="false">F72*$D$14+F73*$D$17+CEILING(F74*$D$18,1)+CEILING(F75*$D$19,1)+F76*$D$24+F77*$D$30+F78*$D$31+F79*$D$34+CEILING(0.1*(F69+F55),1)</f>
        <v>11</v>
      </c>
      <c r="G83" s="45" t="n">
        <f aca="false">G72*$D$14+G73*$D$17+CEILING(G74*$D$18,1)+CEILING(G75*$D$19,1)+G76*$D$24+G77*$D$30+G78*$D$31+G79*$D$34+CEILING(0.1*(G69+G55),1)</f>
        <v>43</v>
      </c>
      <c r="H83" s="45" t="n">
        <f aca="false">H72*$D$14+H73*$D$17+CEILING(H74*$D$18,1)+CEILING(H75*$D$19,1)+H76*$D$24+H77*$D$30+H78*$D$31+H79*$D$34+CEILING(0.1*(H69+H55),1)</f>
        <v>34</v>
      </c>
      <c r="I83" s="45" t="n">
        <f aca="false">I72*$D$14+I73*$D$17+CEILING(I74*$D$18,1)+CEILING(I75*$D$19,1)+I76*$D$24+I77*$D$30+I78*$D$31+I79*$D$34+CEILING(0.1*(I69+I55),1)</f>
        <v>21.5</v>
      </c>
      <c r="J83" s="45" t="n">
        <f aca="false">J72*$D$14+J73*$D$17+CEILING(J74*$D$18,1)+CEILING(J75*$D$19,1)+J76*$D$24+J77*$D$30+J78*$D$31+J79*$D$34+CEILING(0.1*(J69+J55),1)</f>
        <v>817</v>
      </c>
      <c r="L83" s="44"/>
    </row>
    <row r="84" s="45" customFormat="true" ht="13.8" hidden="false" customHeight="false" outlineLevel="0" collapsed="false">
      <c r="A84" s="45" t="s">
        <v>60</v>
      </c>
      <c r="B84" s="42" t="n">
        <f aca="false">CEILING(B83+B80*$D$37+B81*$D$38,1)</f>
        <v>127</v>
      </c>
      <c r="C84" s="42" t="n">
        <f aca="false">CEILING(C83+C80*$D$37+C81*$D$38,1)</f>
        <v>55</v>
      </c>
      <c r="D84" s="42" t="n">
        <f aca="false">CEILING(D83+D80*$D$37+D81*$D$38,1)</f>
        <v>178</v>
      </c>
      <c r="E84" s="42" t="n">
        <f aca="false">CEILING(E83+E80*$D$37+E81*$D$38,1)</f>
        <v>431</v>
      </c>
      <c r="F84" s="42" t="n">
        <f aca="false">CEILING(F83+F80*$D$37+F81*$D$38,1)</f>
        <v>20</v>
      </c>
      <c r="G84" s="42" t="n">
        <f aca="false">CEILING(G83+G80*$D$37+G81*$D$38,1)</f>
        <v>54</v>
      </c>
      <c r="H84" s="42" t="n">
        <f aca="false">CEILING(H83+H80*$D$37+H81*$D$38,1)</f>
        <v>44</v>
      </c>
      <c r="I84" s="42" t="n">
        <f aca="false">CEILING(I83+I80*$D$37+I81*$D$38,1)</f>
        <v>31</v>
      </c>
      <c r="J84" s="42" t="n">
        <f aca="false">CEILING(J83+J80*$D$37+J81*$D$38,1)</f>
        <v>928</v>
      </c>
      <c r="K84" s="45" t="n">
        <f aca="false">SUM(K72:K82)</f>
        <v>926</v>
      </c>
      <c r="L84" s="46"/>
    </row>
    <row r="85" s="48" customFormat="true" ht="13.8" hidden="false" customHeight="false" outlineLevel="0" collapsed="false">
      <c r="A85" s="47" t="n">
        <v>2003</v>
      </c>
      <c r="J85" s="49"/>
      <c r="L85" s="50"/>
    </row>
    <row r="86" s="42" customFormat="true" ht="13.8" hidden="false" customHeight="false" outlineLevel="0" collapsed="false">
      <c r="A86" s="42" t="s">
        <v>46</v>
      </c>
      <c r="B86" s="42" t="n">
        <v>1</v>
      </c>
      <c r="C86" s="42" t="n">
        <v>1</v>
      </c>
      <c r="D86" s="42" t="n">
        <v>2</v>
      </c>
      <c r="E86" s="42" t="n">
        <v>3</v>
      </c>
      <c r="F86" s="42" t="n">
        <v>1</v>
      </c>
      <c r="G86" s="42" t="n">
        <v>1</v>
      </c>
      <c r="I86" s="42" t="n">
        <v>1</v>
      </c>
      <c r="J86" s="43" t="n">
        <f aca="false">SUM(B86:I86)</f>
        <v>10</v>
      </c>
      <c r="K86" s="42" t="n">
        <f aca="false">J86*$D$14</f>
        <v>125</v>
      </c>
      <c r="L86" s="44"/>
    </row>
    <row r="87" s="42" customFormat="true" ht="13.8" hidden="false" customHeight="false" outlineLevel="0" collapsed="false">
      <c r="A87" s="42" t="s">
        <v>47</v>
      </c>
      <c r="B87" s="42" t="n">
        <v>1</v>
      </c>
      <c r="C87" s="42" t="n">
        <v>1</v>
      </c>
      <c r="D87" s="42" t="n">
        <v>2</v>
      </c>
      <c r="J87" s="43" t="n">
        <f aca="false">SUM(B87:I87)</f>
        <v>4</v>
      </c>
      <c r="K87" s="42" t="n">
        <f aca="false">J87*$D$17</f>
        <v>42</v>
      </c>
      <c r="L87" s="44"/>
    </row>
    <row r="88" s="42" customFormat="true" ht="13.8" hidden="false" customHeight="false" outlineLevel="0" collapsed="false">
      <c r="A88" s="42" t="s">
        <v>48</v>
      </c>
      <c r="B88" s="42" t="n">
        <f aca="false">SUM(2*B45,2*B58,2*B72,B86)</f>
        <v>11</v>
      </c>
      <c r="C88" s="42" t="n">
        <f aca="false">SUM(2*C45,2*C58,2*C72,C86)</f>
        <v>11</v>
      </c>
      <c r="D88" s="42" t="n">
        <f aca="false">SUM(2*D45,2*D58,2*D72,D86)</f>
        <v>20</v>
      </c>
      <c r="E88" s="42" t="n">
        <f aca="false">SUM(2*E45,2*E58,2*E72,E86)</f>
        <v>21</v>
      </c>
      <c r="F88" s="42" t="n">
        <f aca="false">SUM(2*F45,2*F58,2*F72,F86)</f>
        <v>5</v>
      </c>
      <c r="G88" s="42" t="n">
        <f aca="false">SUM(2*G45,2*G58,2*G72,G86)</f>
        <v>11</v>
      </c>
      <c r="H88" s="42" t="n">
        <f aca="false">SUM(2*H45,2*H58,2*H72,H86)</f>
        <v>6</v>
      </c>
      <c r="I88" s="42" t="n">
        <f aca="false">SUM(2*I45,2*I58,2*I72,I86)</f>
        <v>5</v>
      </c>
      <c r="J88" s="43" t="n">
        <f aca="false">SUM(B88:I88)</f>
        <v>90</v>
      </c>
      <c r="K88" s="42" t="n">
        <f aca="false">CEILING(J88*$D$18,1)</f>
        <v>72</v>
      </c>
      <c r="L88" s="44"/>
    </row>
    <row r="89" s="42" customFormat="true" ht="13.8" hidden="false" customHeight="false" outlineLevel="0" collapsed="false">
      <c r="A89" s="42" t="s">
        <v>49</v>
      </c>
      <c r="B89" s="42" t="n">
        <f aca="false">SUM(2*B46,2*B59,2*B73,B87)</f>
        <v>9</v>
      </c>
      <c r="C89" s="42" t="n">
        <f aca="false">SUM(2*C46,2*C59,2*C73,C87)</f>
        <v>7</v>
      </c>
      <c r="D89" s="42" t="n">
        <f aca="false">SUM(2*D46,2*D59,2*D73,D87)</f>
        <v>10</v>
      </c>
      <c r="E89" s="42" t="n">
        <f aca="false">SUM(2*E46,2*E59,2*E73,E87)</f>
        <v>14</v>
      </c>
      <c r="F89" s="42" t="n">
        <f aca="false">SUM(2*F46,2*F59,2*F73,F87)</f>
        <v>2</v>
      </c>
      <c r="G89" s="42" t="n">
        <f aca="false">SUM(2*G46,2*G59,2*G73,G87)</f>
        <v>6</v>
      </c>
      <c r="H89" s="42" t="n">
        <f aca="false">SUM(2*H46,2*H59,2*H73,H87)</f>
        <v>4</v>
      </c>
      <c r="I89" s="42" t="n">
        <f aca="false">SUM(2*I46,2*I59,2*I73,I87)</f>
        <v>4</v>
      </c>
      <c r="J89" s="43" t="n">
        <f aca="false">SUM(B89:I89)</f>
        <v>56</v>
      </c>
      <c r="K89" s="42" t="n">
        <f aca="false">CEILING(J89*$D$19,1)</f>
        <v>34</v>
      </c>
      <c r="L89" s="44"/>
    </row>
    <row r="90" s="42" customFormat="true" ht="13.8" hidden="false" customHeight="false" outlineLevel="0" collapsed="false">
      <c r="A90" s="42" t="s">
        <v>50</v>
      </c>
      <c r="J90" s="43" t="n">
        <f aca="false">SUM(B90:I90)</f>
        <v>0</v>
      </c>
      <c r="K90" s="42" t="n">
        <f aca="false">J90*$D$24</f>
        <v>0</v>
      </c>
      <c r="L90" s="44"/>
    </row>
    <row r="91" s="42" customFormat="true" ht="13.8" hidden="false" customHeight="false" outlineLevel="0" collapsed="false">
      <c r="A91" s="42" t="s">
        <v>51</v>
      </c>
      <c r="E91" s="42" t="n">
        <v>2</v>
      </c>
      <c r="J91" s="43" t="n">
        <f aca="false">SUM(B91:I91)</f>
        <v>2</v>
      </c>
      <c r="K91" s="42" t="n">
        <f aca="false">J91*$D$30</f>
        <v>216</v>
      </c>
      <c r="L91" s="44"/>
    </row>
    <row r="92" s="42" customFormat="true" ht="13.8" hidden="false" customHeight="false" outlineLevel="0" collapsed="false">
      <c r="A92" s="42" t="s">
        <v>52</v>
      </c>
      <c r="B92" s="42" t="n">
        <v>1</v>
      </c>
      <c r="D92" s="42" t="n">
        <v>1</v>
      </c>
      <c r="E92" s="42" t="n">
        <v>1</v>
      </c>
      <c r="J92" s="43" t="n">
        <f aca="false">SUM(B92:I92)</f>
        <v>3</v>
      </c>
      <c r="K92" s="42" t="n">
        <f aca="false">J92*$D$31</f>
        <v>159</v>
      </c>
      <c r="L92" s="44"/>
    </row>
    <row r="93" s="42" customFormat="true" ht="13.8" hidden="false" customHeight="false" outlineLevel="0" collapsed="false">
      <c r="A93" s="42" t="s">
        <v>53</v>
      </c>
      <c r="E93" s="42" t="n">
        <v>6</v>
      </c>
      <c r="J93" s="43" t="n">
        <f aca="false">SUM(B93:I93)</f>
        <v>6</v>
      </c>
      <c r="K93" s="42" t="n">
        <f aca="false">J93*$D$34</f>
        <v>180</v>
      </c>
      <c r="L93" s="44"/>
    </row>
    <row r="94" s="42" customFormat="true" ht="13.8" hidden="false" customHeight="false" outlineLevel="0" collapsed="false">
      <c r="A94" s="42" t="s">
        <v>54</v>
      </c>
      <c r="B94" s="42" t="n">
        <v>50</v>
      </c>
      <c r="C94" s="42" t="n">
        <v>20</v>
      </c>
      <c r="D94" s="42" t="n">
        <v>50</v>
      </c>
      <c r="E94" s="42" t="n">
        <v>50</v>
      </c>
      <c r="F94" s="42" t="n">
        <v>20</v>
      </c>
      <c r="G94" s="42" t="n">
        <v>30</v>
      </c>
      <c r="H94" s="42" t="n">
        <v>25</v>
      </c>
      <c r="I94" s="42" t="n">
        <v>25</v>
      </c>
      <c r="J94" s="43" t="n">
        <f aca="false">SUM(B94:I94)</f>
        <v>270</v>
      </c>
      <c r="K94" s="42" t="n">
        <f aca="false">CEILING(J94*$D$37,1)</f>
        <v>41</v>
      </c>
      <c r="L94" s="44"/>
    </row>
    <row r="95" s="42" customFormat="true" ht="13.8" hidden="false" customHeight="false" outlineLevel="0" collapsed="false">
      <c r="A95" s="42" t="s">
        <v>55</v>
      </c>
      <c r="B95" s="42" t="n">
        <v>0.5</v>
      </c>
      <c r="C95" s="42" t="n">
        <v>0.2</v>
      </c>
      <c r="D95" s="42" t="n">
        <v>0.5</v>
      </c>
      <c r="E95" s="42" t="n">
        <v>0.5</v>
      </c>
      <c r="F95" s="42" t="n">
        <v>0.2</v>
      </c>
      <c r="G95" s="42" t="n">
        <v>0.4</v>
      </c>
      <c r="H95" s="42" t="n">
        <v>0.2</v>
      </c>
      <c r="I95" s="42" t="n">
        <v>0.2</v>
      </c>
      <c r="J95" s="43" t="n">
        <f aca="false">SUM(B95:I95)</f>
        <v>2.7</v>
      </c>
      <c r="K95" s="42" t="n">
        <f aca="false">CEILING(J95*$D$38,1)</f>
        <v>36</v>
      </c>
      <c r="L95" s="44"/>
    </row>
    <row r="96" s="42" customFormat="true" ht="13.8" hidden="false" customHeight="false" outlineLevel="0" collapsed="false">
      <c r="A96" s="42" t="s">
        <v>58</v>
      </c>
      <c r="J96" s="43"/>
      <c r="K96" s="42" t="n">
        <f aca="false">CEILING(0.1*(SUM(K45:K53)+SUM(K58:K66)+SUM(K72:K80)),1)</f>
        <v>215</v>
      </c>
      <c r="L96" s="44"/>
    </row>
    <row r="97" s="42" customFormat="true" ht="13.8" hidden="false" customHeight="false" outlineLevel="0" collapsed="false">
      <c r="A97" s="42" t="s">
        <v>56</v>
      </c>
      <c r="B97" s="45" t="n">
        <f aca="false">B86*$D$14+B87*$D$17+CEILING(B88*$D$18,1)+CEILING(B89*$D$19,1)+B90*$D$24+B91*$D$30+B92*$D$31+B93*$D$34+CEILING(0.1*(B83+B69+B55),1)</f>
        <v>132</v>
      </c>
      <c r="C97" s="45" t="n">
        <f aca="false">C86*$D$14+C87*$D$17+CEILING(C88*$D$18,1)+CEILING(C89*$D$19,1)+C90*$D$24+C91*$D$30+C92*$D$31+C93*$D$34+CEILING(0.1*(C83+C69+C55),1)</f>
        <v>50</v>
      </c>
      <c r="D97" s="45" t="n">
        <f aca="false">D86*$D$14+D87*$D$17+CEILING(D88*$D$18,1)+CEILING(D89*$D$19,1)+D90*$D$24+D91*$D$30+D92*$D$31+D93*$D$34+CEILING(0.1*(D83+D69+D55),1)</f>
        <v>167</v>
      </c>
      <c r="E97" s="45" t="n">
        <f aca="false">E86*$D$14+E87*$D$17+CEILING(E88*$D$18,1)+CEILING(E89*$D$19,1)+E90*$D$24+E91*$D$30+E92*$D$31+E93*$D$34+CEILING(0.1*(E83+E69+E55),1)</f>
        <v>604.5</v>
      </c>
      <c r="F97" s="45" t="n">
        <f aca="false">F86*$D$14+F87*$D$17+CEILING(F88*$D$18,1)+CEILING(F89*$D$19,1)+F90*$D$24+F91*$D$30+F92*$D$31+F93*$D$34+CEILING(0.1*(F83+F69+F55),1)</f>
        <v>24.5</v>
      </c>
      <c r="G97" s="45" t="n">
        <f aca="false">G86*$D$14+G87*$D$17+CEILING(G88*$D$18,1)+CEILING(G89*$D$19,1)+G90*$D$24+G91*$D$30+G92*$D$31+G93*$D$34+CEILING(0.1*(G83+G69+G55),1)</f>
        <v>38.5</v>
      </c>
      <c r="H97" s="45" t="n">
        <f aca="false">H86*$D$14+H87*$D$17+CEILING(H88*$D$18,1)+CEILING(H89*$D$19,1)+H90*$D$24+H91*$D$30+H92*$D$31+H93*$D$34+CEILING(0.1*(H83+H69+H55),1)</f>
        <v>16</v>
      </c>
      <c r="I97" s="45" t="n">
        <f aca="false">I86*$D$14+I87*$D$17+CEILING(I88*$D$18,1)+CEILING(I89*$D$19,1)+I90*$D$24+I91*$D$30+I92*$D$31+I93*$D$34+CEILING(0.1*(I83+I69+I55),1)</f>
        <v>26.5</v>
      </c>
      <c r="J97" s="45" t="n">
        <f aca="false">J86*$D$14+J87*$D$17+CEILING(J88*$D$18,1)+CEILING(J89*$D$19,1)+J90*$D$24+J91*$D$30+J92*$D$31+J93*$D$34+CEILING(0.1*(J83+J69+J55),1)</f>
        <v>1047</v>
      </c>
      <c r="L97" s="44"/>
    </row>
    <row r="98" s="45" customFormat="true" ht="13.8" hidden="false" customHeight="false" outlineLevel="0" collapsed="false">
      <c r="A98" s="45" t="s">
        <v>61</v>
      </c>
      <c r="B98" s="42" t="n">
        <f aca="false">CEILING(B97+B94*$D$37+B95*$D$38,1)</f>
        <v>146</v>
      </c>
      <c r="C98" s="42" t="n">
        <f aca="false">CEILING(C97+C94*$D$37+C95*$D$38,1)</f>
        <v>56</v>
      </c>
      <c r="D98" s="42" t="n">
        <f aca="false">CEILING(D97+D94*$D$37+D95*$D$38,1)</f>
        <v>181</v>
      </c>
      <c r="E98" s="42" t="n">
        <f aca="false">CEILING(E97+E94*$D$37+E95*$D$38,1)</f>
        <v>619</v>
      </c>
      <c r="F98" s="42" t="n">
        <f aca="false">CEILING(F97+F94*$D$37+F95*$D$38,1)</f>
        <v>31</v>
      </c>
      <c r="G98" s="42" t="n">
        <f aca="false">CEILING(G97+G94*$D$37+G95*$D$38,1)</f>
        <v>49</v>
      </c>
      <c r="H98" s="42" t="n">
        <f aca="false">CEILING(H97+H94*$D$37+H95*$D$38,1)</f>
        <v>23</v>
      </c>
      <c r="I98" s="42" t="n">
        <f aca="false">CEILING(I97+I94*$D$37+I95*$D$38,1)</f>
        <v>33</v>
      </c>
      <c r="J98" s="42" t="n">
        <f aca="false">CEILING(J97+J94*$D$37+J95*$D$38,1)</f>
        <v>1123</v>
      </c>
      <c r="K98" s="45" t="n">
        <f aca="false">SUM(K86:K96)</f>
        <v>1120</v>
      </c>
      <c r="L98" s="46"/>
    </row>
    <row r="99" s="8" customFormat="true" ht="15.6" hidden="false" customHeight="false" outlineLevel="0" collapsed="false">
      <c r="A99" s="25" t="s">
        <v>62</v>
      </c>
      <c r="B99" s="51"/>
      <c r="C99" s="51"/>
      <c r="D99" s="51"/>
      <c r="E99" s="51"/>
      <c r="F99" s="51"/>
      <c r="G99" s="51"/>
      <c r="H99" s="51"/>
      <c r="I99" s="51"/>
      <c r="J99" s="52"/>
      <c r="K99" s="53" t="n">
        <f aca="false">K56+K70+K84+K98</f>
        <v>3544</v>
      </c>
      <c r="L99" s="54"/>
    </row>
    <row r="100" customFormat="false" ht="13.2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3.2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5" hidden="false" customHeight="false" outlineLevel="0" collapsed="false">
      <c r="A102" s="1" t="s">
        <v>63</v>
      </c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5" hidden="false" customHeight="false" outlineLevel="0" collapsed="false">
      <c r="B103" s="55" t="s">
        <v>36</v>
      </c>
      <c r="C103" s="55" t="s">
        <v>37</v>
      </c>
      <c r="D103" s="55" t="s">
        <v>38</v>
      </c>
      <c r="E103" s="55" t="s">
        <v>39</v>
      </c>
      <c r="F103" s="55" t="s">
        <v>40</v>
      </c>
      <c r="G103" s="55" t="s">
        <v>41</v>
      </c>
      <c r="H103" s="55" t="s">
        <v>42</v>
      </c>
      <c r="I103" s="55" t="s">
        <v>43</v>
      </c>
      <c r="J103" s="55" t="s">
        <v>44</v>
      </c>
      <c r="K103" s="2"/>
    </row>
    <row r="104" customFormat="false" ht="15.6" hidden="false" customHeight="false" outlineLevel="0" collapsed="false">
      <c r="A104" s="56" t="s">
        <v>64</v>
      </c>
      <c r="B104" s="57"/>
      <c r="C104" s="57"/>
      <c r="D104" s="57"/>
      <c r="E104" s="57"/>
      <c r="F104" s="57"/>
      <c r="G104" s="57"/>
      <c r="H104" s="57"/>
      <c r="I104" s="57"/>
      <c r="J104" s="58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5.6" hidden="false" customHeight="false" outlineLevel="0" collapsed="false">
      <c r="A105" s="19" t="s">
        <v>65</v>
      </c>
      <c r="B105" s="6" t="n">
        <f aca="false">SUM(B45,B58,B72,B86)</f>
        <v>6</v>
      </c>
      <c r="C105" s="6" t="n">
        <f aca="false">SUM(C45,C58,C72,C86)</f>
        <v>6</v>
      </c>
      <c r="D105" s="6" t="n">
        <f aca="false">SUM(D45,D58,D72,D86)</f>
        <v>11</v>
      </c>
      <c r="E105" s="6" t="n">
        <f aca="false">SUM(E45,E58,E72,E86)</f>
        <v>12</v>
      </c>
      <c r="F105" s="6" t="n">
        <f aca="false">SUM(F45,F58,F72,F86)</f>
        <v>3</v>
      </c>
      <c r="G105" s="6" t="n">
        <f aca="false">SUM(G45,G58,G72,G86)</f>
        <v>6</v>
      </c>
      <c r="H105" s="6" t="n">
        <f aca="false">SUM(H45,H58,H72,H86)</f>
        <v>3</v>
      </c>
      <c r="I105" s="6" t="n">
        <f aca="false">SUM(I45,I58,I72,I86)</f>
        <v>3</v>
      </c>
      <c r="J105" s="59" t="n">
        <f aca="false">SUM(J45,J58,J72,J86)</f>
        <v>50</v>
      </c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5" hidden="false" customHeight="false" outlineLevel="0" collapsed="false">
      <c r="A106" s="30" t="s">
        <v>66</v>
      </c>
      <c r="B106" s="6" t="n">
        <f aca="false">ROUND((SUM(B47,B60,B74,B88)+(B105*2))/B105,1)</f>
        <v>6.8</v>
      </c>
      <c r="C106" s="6" t="n">
        <f aca="false">ROUND((SUM(C47,C60,C74,C88)+(C105*2))/C105,1)</f>
        <v>6</v>
      </c>
      <c r="D106" s="6" t="n">
        <f aca="false">ROUND((SUM(D47,D60,D74,D88)+(D105*2))/D105,1)</f>
        <v>5.9</v>
      </c>
      <c r="E106" s="6" t="n">
        <f aca="false">ROUND((SUM(E47,E60,E74,E88)+(E105*2))/E105,1)</f>
        <v>6.1</v>
      </c>
      <c r="F106" s="6" t="n">
        <f aca="false">ROUND((SUM(F47,F60,F74,F88)+(F105*2))/F105,1)</f>
        <v>6</v>
      </c>
      <c r="G106" s="6" t="n">
        <f aca="false">ROUND((SUM(G47,G60,G74,G88)+(G105*2))/G105,1)</f>
        <v>6.3</v>
      </c>
      <c r="H106" s="6" t="n">
        <f aca="false">ROUND((SUM(H47,H60,H74,H88)+(H105*2))/H105,1)</f>
        <v>6.7</v>
      </c>
      <c r="I106" s="6" t="n">
        <f aca="false">ROUND((SUM(I47,I60,I74,I88)+(I105*2))/I105,1)</f>
        <v>6</v>
      </c>
      <c r="J106" s="60" t="n">
        <f aca="false">ROUND((SUM(J47,J60,J74,J88)+(J105*2))/J105,1)</f>
        <v>5.9</v>
      </c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5.6" hidden="false" customHeight="false" outlineLevel="0" collapsed="false">
      <c r="A107" s="19" t="s">
        <v>67</v>
      </c>
      <c r="B107" s="6" t="n">
        <f aca="false">SUM(B46,B59,B73,B87)</f>
        <v>5</v>
      </c>
      <c r="C107" s="6" t="n">
        <f aca="false">SUM(C46,C59,C73,C87)</f>
        <v>4</v>
      </c>
      <c r="D107" s="6" t="n">
        <f aca="false">SUM(D46,D59,D73,D87)</f>
        <v>6</v>
      </c>
      <c r="E107" s="6" t="n">
        <f aca="false">SUM(E46,E59,E73,E87)</f>
        <v>7</v>
      </c>
      <c r="F107" s="6" t="n">
        <f aca="false">SUM(F46,F59,F73,F87)</f>
        <v>1</v>
      </c>
      <c r="G107" s="6" t="n">
        <f aca="false">SUM(G46,G59,G73,G87)</f>
        <v>3</v>
      </c>
      <c r="H107" s="6" t="n">
        <f aca="false">SUM(H46,H59,H73,H87)</f>
        <v>2</v>
      </c>
      <c r="I107" s="6" t="n">
        <f aca="false">SUM(I46,I59,I73,I87)</f>
        <v>2</v>
      </c>
      <c r="J107" s="59" t="n">
        <f aca="false">SUM(J46,J59,J73,J87)</f>
        <v>30</v>
      </c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5" hidden="false" customHeight="false" outlineLevel="0" collapsed="false">
      <c r="A108" s="26" t="s">
        <v>66</v>
      </c>
      <c r="B108" s="27" t="n">
        <f aca="false">ROUND((SUM(B48,B61,B75,B89)+(B107*2))/B107,1)</f>
        <v>6.2</v>
      </c>
      <c r="C108" s="27" t="n">
        <f aca="false">ROUND((SUM(C48,C61,C75,C89)+(C107*2))/C107,1)</f>
        <v>6.3</v>
      </c>
      <c r="D108" s="27" t="n">
        <f aca="false">ROUND((SUM(D48,D61,D75,D89)+(D107*2))/D107,1)</f>
        <v>5</v>
      </c>
      <c r="E108" s="27" t="n">
        <f aca="false">ROUND((SUM(E48,E61,E75,E89)+(E107*2))/E107,1)</f>
        <v>6.9</v>
      </c>
      <c r="F108" s="27" t="n">
        <f aca="false">ROUND((SUM(F48,F61,F75,F89)+(F107*2))/F107,1)</f>
        <v>7</v>
      </c>
      <c r="G108" s="27" t="n">
        <f aca="false">ROUND((SUM(G48,G61,G75,G89)+(G107*2))/G107,1)</f>
        <v>7</v>
      </c>
      <c r="H108" s="27" t="n">
        <f aca="false">ROUND((SUM(H48,H61,H75,H89)+(H107*2))/H107,1)</f>
        <v>6</v>
      </c>
      <c r="I108" s="27" t="n">
        <f aca="false">ROUND((SUM(I48,I61,I75,I89)+(I107*2))/I107,1)</f>
        <v>6</v>
      </c>
      <c r="J108" s="29" t="n">
        <f aca="false">ROUND((SUM(J48,J61,J75,J89)+(J107*2))/J107,1)</f>
        <v>6.2</v>
      </c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5.6" hidden="false" customHeight="false" outlineLevel="0" collapsed="false">
      <c r="A109" s="56" t="s">
        <v>68</v>
      </c>
      <c r="B109" s="7"/>
      <c r="C109" s="7"/>
      <c r="D109" s="7"/>
      <c r="E109" s="7"/>
      <c r="F109" s="7"/>
      <c r="G109" s="7"/>
      <c r="H109" s="7"/>
      <c r="I109" s="7"/>
      <c r="J109" s="61"/>
      <c r="L109" s="1"/>
    </row>
    <row r="110" customFormat="false" ht="15.6" hidden="false" customHeight="false" outlineLevel="0" collapsed="false">
      <c r="A110" s="19" t="s">
        <v>69</v>
      </c>
      <c r="B110" s="6" t="n">
        <f aca="false">SUM(B49,B62,B76,B90)</f>
        <v>1</v>
      </c>
      <c r="C110" s="6" t="n">
        <f aca="false">SUM(C49,C62,C76,C90)</f>
        <v>0</v>
      </c>
      <c r="D110" s="6" t="n">
        <f aca="false">SUM(D49,D62,D76,D90)</f>
        <v>1</v>
      </c>
      <c r="E110" s="6" t="n">
        <f aca="false">SUM(E49,E62,E76,E90)</f>
        <v>1</v>
      </c>
      <c r="F110" s="6" t="n">
        <f aca="false">SUM(F49,F62,F76,F90)</f>
        <v>0</v>
      </c>
      <c r="G110" s="6" t="n">
        <f aca="false">SUM(G49,G62,G76,G90)</f>
        <v>0</v>
      </c>
      <c r="H110" s="6" t="n">
        <f aca="false">SUM(H49,H62,H76,H90)</f>
        <v>0</v>
      </c>
      <c r="I110" s="6" t="n">
        <f aca="false">SUM(I49,I62,I76,I90)</f>
        <v>0</v>
      </c>
      <c r="J110" s="59" t="n">
        <f aca="false">SUM(J49,J62,J76,J90)</f>
        <v>3</v>
      </c>
      <c r="L110" s="1"/>
    </row>
    <row r="111" customFormat="false" ht="15" hidden="false" customHeight="false" outlineLevel="0" collapsed="false">
      <c r="A111" s="30" t="s">
        <v>70</v>
      </c>
      <c r="B111" s="6" t="n">
        <f aca="false">SUM(B51,B64,B78,B92)</f>
        <v>3</v>
      </c>
      <c r="C111" s="6" t="n">
        <f aca="false">SUM(C51,C64,C78,C92)</f>
        <v>0</v>
      </c>
      <c r="D111" s="6" t="n">
        <f aca="false">SUM(D51,D64,D78,D92)</f>
        <v>3</v>
      </c>
      <c r="E111" s="6" t="n">
        <f aca="false">SUM(E51,E64,E78,E92)</f>
        <v>3</v>
      </c>
      <c r="F111" s="6" t="n">
        <f aca="false">SUM(F51,F64,F78,F92)</f>
        <v>0</v>
      </c>
      <c r="G111" s="6" t="n">
        <f aca="false">SUM(G51,G64,G78,G92)</f>
        <v>0</v>
      </c>
      <c r="H111" s="6" t="n">
        <f aca="false">SUM(H51,H64,H78,H92)</f>
        <v>0</v>
      </c>
      <c r="I111" s="6" t="n">
        <f aca="false">SUM(I51,I64,I78,I92)</f>
        <v>0</v>
      </c>
      <c r="J111" s="60" t="n">
        <f aca="false">SUM(J51,J64,J78,J92)</f>
        <v>9</v>
      </c>
      <c r="L111" s="1"/>
    </row>
    <row r="112" customFormat="false" ht="15.6" hidden="false" customHeight="false" outlineLevel="0" collapsed="false">
      <c r="A112" s="19" t="s">
        <v>71</v>
      </c>
      <c r="B112" s="6"/>
      <c r="C112" s="6"/>
      <c r="D112" s="6"/>
      <c r="E112" s="6" t="n">
        <f aca="false">SUM(E50,E63,E77,E91)</f>
        <v>4</v>
      </c>
      <c r="F112" s="6"/>
      <c r="G112" s="6"/>
      <c r="H112" s="6"/>
      <c r="I112" s="6"/>
      <c r="J112" s="59" t="n">
        <f aca="false">SUM(J50,J63,J77,J91)</f>
        <v>4</v>
      </c>
      <c r="L112" s="1"/>
    </row>
    <row r="113" customFormat="false" ht="15" hidden="false" customHeight="false" outlineLevel="0" collapsed="false">
      <c r="A113" s="26" t="s">
        <v>70</v>
      </c>
      <c r="B113" s="27"/>
      <c r="C113" s="27"/>
      <c r="D113" s="27"/>
      <c r="E113" s="6" t="n">
        <f aca="false">SUM(E52,E65,E79,E93)</f>
        <v>12</v>
      </c>
      <c r="F113" s="27"/>
      <c r="G113" s="27"/>
      <c r="H113" s="27"/>
      <c r="I113" s="27"/>
      <c r="J113" s="29" t="n">
        <f aca="false">SUM(J52,J65,J79,J93)</f>
        <v>12</v>
      </c>
      <c r="L113" s="1"/>
    </row>
    <row r="114" customFormat="false" ht="15.6" hidden="false" customHeight="false" outlineLevel="0" collapsed="false">
      <c r="A114" s="25" t="s">
        <v>54</v>
      </c>
      <c r="B114" s="10" t="n">
        <f aca="false">SUM(B53,B66,B80,B94)</f>
        <v>180</v>
      </c>
      <c r="C114" s="10" t="n">
        <f aca="false">SUM(C53,C66,C80,C94)</f>
        <v>110</v>
      </c>
      <c r="D114" s="10" t="n">
        <f aca="false">SUM(D53,D66,D80,D94)</f>
        <v>180</v>
      </c>
      <c r="E114" s="10" t="n">
        <f aca="false">SUM(E53,E66,E80,E94)</f>
        <v>180</v>
      </c>
      <c r="F114" s="10" t="n">
        <f aca="false">SUM(F53,F66,F80,F94)</f>
        <v>90</v>
      </c>
      <c r="G114" s="10" t="n">
        <f aca="false">SUM(G53,G66,G80,G94)</f>
        <v>120</v>
      </c>
      <c r="H114" s="10" t="n">
        <f aca="false">SUM(H53,H66,H80,H94)</f>
        <v>100</v>
      </c>
      <c r="I114" s="10" t="n">
        <f aca="false">SUM(I53,I66,I80,I94)</f>
        <v>100</v>
      </c>
      <c r="J114" s="12" t="n">
        <f aca="false">SUM(J53,J66,J80,J94)</f>
        <v>1060</v>
      </c>
      <c r="L114" s="1"/>
    </row>
    <row r="115" customFormat="false" ht="15" hidden="false" customHeight="false" outlineLevel="0" collapsed="false">
      <c r="J115" s="1"/>
      <c r="L115" s="1"/>
    </row>
    <row r="116" customFormat="false" ht="15" hidden="false" customHeight="false" outlineLevel="0" collapsed="false">
      <c r="J116" s="1"/>
      <c r="L116" s="1"/>
    </row>
    <row r="117" customFormat="false" ht="17.4" hidden="false" customHeight="false" outlineLevel="0" collapsed="false">
      <c r="A117" s="62" t="s">
        <v>72</v>
      </c>
    </row>
    <row r="118" customFormat="false" ht="17.4" hidden="false" customHeight="false" outlineLevel="0" collapsed="false">
      <c r="A118" s="62" t="s">
        <v>73</v>
      </c>
    </row>
    <row r="119" customFormat="false" ht="15.6" hidden="false" customHeight="false" outlineLevel="0" collapsed="false"/>
    <row r="120" customFormat="false" ht="16.2" hidden="false" customHeight="false" outlineLevel="0" collapsed="false">
      <c r="B120" s="63" t="s">
        <v>74</v>
      </c>
      <c r="C120" s="63"/>
      <c r="D120" s="63"/>
      <c r="E120" s="63" t="s">
        <v>75</v>
      </c>
      <c r="F120" s="63"/>
      <c r="G120" s="63"/>
      <c r="J120" s="1"/>
      <c r="K120" s="64" t="s">
        <v>76</v>
      </c>
    </row>
    <row r="121" customFormat="false" ht="15.6" hidden="false" customHeight="false" outlineLevel="0" collapsed="false">
      <c r="B121" s="65" t="s">
        <v>77</v>
      </c>
      <c r="C121" s="66" t="s">
        <v>78</v>
      </c>
      <c r="D121" s="66"/>
      <c r="E121" s="67" t="s">
        <v>77</v>
      </c>
      <c r="F121" s="66" t="s">
        <v>78</v>
      </c>
      <c r="G121" s="66"/>
      <c r="H121" s="68" t="s">
        <v>79</v>
      </c>
      <c r="I121" s="69" t="s">
        <v>80</v>
      </c>
      <c r="J121" s="70" t="s">
        <v>81</v>
      </c>
      <c r="K121" s="71" t="s">
        <v>44</v>
      </c>
      <c r="L121" s="1"/>
    </row>
    <row r="122" customFormat="false" ht="15" hidden="false" customHeight="false" outlineLevel="0" collapsed="false">
      <c r="B122" s="72" t="s">
        <v>82</v>
      </c>
      <c r="C122" s="73" t="s">
        <v>83</v>
      </c>
      <c r="D122" s="74" t="s">
        <v>84</v>
      </c>
      <c r="E122" s="72" t="s">
        <v>82</v>
      </c>
      <c r="F122" s="23" t="s">
        <v>83</v>
      </c>
      <c r="G122" s="74" t="s">
        <v>84</v>
      </c>
      <c r="H122" s="75"/>
      <c r="I122" s="36"/>
      <c r="J122" s="30"/>
      <c r="K122" s="76"/>
      <c r="L122" s="1"/>
    </row>
    <row r="123" customFormat="false" ht="15.6" hidden="false" customHeight="false" outlineLevel="0" collapsed="false">
      <c r="A123" s="8" t="n">
        <v>2000</v>
      </c>
      <c r="B123" s="77" t="n">
        <f aca="false">SUM(K45,K47)</f>
        <v>191.5</v>
      </c>
      <c r="C123" s="60" t="n">
        <f aca="false">K49</f>
        <v>0</v>
      </c>
      <c r="D123" s="78" t="n">
        <f aca="false">K51</f>
        <v>0</v>
      </c>
      <c r="E123" s="77" t="n">
        <f aca="false">SUM(K46,K48)</f>
        <v>84</v>
      </c>
      <c r="F123" s="60" t="n">
        <f aca="false">K50</f>
        <v>0</v>
      </c>
      <c r="G123" s="79" t="n">
        <f aca="false">K52</f>
        <v>0</v>
      </c>
      <c r="H123" s="80"/>
      <c r="I123" s="36" t="n">
        <f aca="false">K53</f>
        <v>36</v>
      </c>
      <c r="J123" s="30" t="n">
        <f aca="false">K54</f>
        <v>11</v>
      </c>
      <c r="K123" s="81" t="n">
        <f aca="false">SUM(B123:J123)</f>
        <v>322.5</v>
      </c>
      <c r="L123" s="1"/>
    </row>
    <row r="124" customFormat="false" ht="15.6" hidden="false" customHeight="false" outlineLevel="0" collapsed="false">
      <c r="A124" s="8" t="n">
        <v>2001</v>
      </c>
      <c r="B124" s="77" t="n">
        <f aca="false">SUM(K58,K60)</f>
        <v>211.5</v>
      </c>
      <c r="C124" s="60" t="n">
        <f aca="false">K62</f>
        <v>408</v>
      </c>
      <c r="D124" s="78" t="n">
        <f aca="false">K64</f>
        <v>159</v>
      </c>
      <c r="E124" s="77" t="n">
        <f aca="false">SUM(K59,K61)</f>
        <v>121</v>
      </c>
      <c r="F124" s="60" t="n">
        <f aca="false">K63</f>
        <v>108</v>
      </c>
      <c r="G124" s="79" t="n">
        <f aca="false">K65</f>
        <v>60</v>
      </c>
      <c r="H124" s="77" t="n">
        <f aca="false">K68</f>
        <v>28</v>
      </c>
      <c r="I124" s="36" t="n">
        <f aca="false">K66</f>
        <v>42</v>
      </c>
      <c r="J124" s="30" t="n">
        <f aca="false">K67</f>
        <v>38</v>
      </c>
      <c r="K124" s="81" t="n">
        <f aca="false">SUM(B124:J124)</f>
        <v>1175.5</v>
      </c>
      <c r="L124" s="1"/>
    </row>
    <row r="125" customFormat="false" ht="15.6" hidden="false" customHeight="false" outlineLevel="0" collapsed="false">
      <c r="A125" s="8" t="n">
        <v>2002</v>
      </c>
      <c r="B125" s="77" t="n">
        <f aca="false">SUM(K72,K74)</f>
        <v>181</v>
      </c>
      <c r="C125" s="60" t="n">
        <f aca="false">K76</f>
        <v>0</v>
      </c>
      <c r="D125" s="78" t="n">
        <f aca="false">K78</f>
        <v>159</v>
      </c>
      <c r="E125" s="77" t="n">
        <f aca="false">SUM(K73,K75)</f>
        <v>111</v>
      </c>
      <c r="F125" s="60" t="n">
        <f aca="false">K77</f>
        <v>108</v>
      </c>
      <c r="G125" s="79" t="n">
        <f aca="false">K79</f>
        <v>120</v>
      </c>
      <c r="H125" s="77" t="n">
        <f aca="false">K82</f>
        <v>135</v>
      </c>
      <c r="I125" s="36" t="n">
        <f aca="false">K80</f>
        <v>41</v>
      </c>
      <c r="J125" s="30" t="n">
        <f aca="false">K81</f>
        <v>71</v>
      </c>
      <c r="K125" s="81" t="n">
        <f aca="false">SUM(B125:J125)</f>
        <v>926</v>
      </c>
      <c r="L125" s="1"/>
      <c r="N125" s="0"/>
      <c r="O125" s="0"/>
      <c r="P125" s="0"/>
      <c r="Q125" s="0"/>
    </row>
    <row r="126" customFormat="false" ht="15.6" hidden="false" customHeight="false" outlineLevel="0" collapsed="false">
      <c r="A126" s="8" t="n">
        <v>2003</v>
      </c>
      <c r="B126" s="77" t="n">
        <f aca="false">SUM(K86,K88)</f>
        <v>197</v>
      </c>
      <c r="C126" s="60" t="n">
        <f aca="false">K90</f>
        <v>0</v>
      </c>
      <c r="D126" s="78" t="n">
        <f aca="false">K92</f>
        <v>159</v>
      </c>
      <c r="E126" s="77" t="n">
        <f aca="false">SUM(K87,K89)</f>
        <v>76</v>
      </c>
      <c r="F126" s="60" t="n">
        <f aca="false">K91</f>
        <v>216</v>
      </c>
      <c r="G126" s="79" t="n">
        <f aca="false">K93</f>
        <v>180</v>
      </c>
      <c r="H126" s="77" t="n">
        <f aca="false">K96</f>
        <v>215</v>
      </c>
      <c r="I126" s="36" t="n">
        <f aca="false">K94</f>
        <v>41</v>
      </c>
      <c r="J126" s="30" t="n">
        <f aca="false">K95</f>
        <v>36</v>
      </c>
      <c r="K126" s="81" t="n">
        <f aca="false">SUM(B126:J126)</f>
        <v>1120</v>
      </c>
      <c r="L126" s="1"/>
      <c r="N126" s="0"/>
      <c r="O126" s="0"/>
      <c r="P126" s="0"/>
      <c r="Q126" s="0"/>
    </row>
    <row r="127" customFormat="false" ht="15.6" hidden="false" customHeight="false" outlineLevel="0" collapsed="false">
      <c r="A127" s="82" t="s">
        <v>85</v>
      </c>
      <c r="B127" s="77"/>
      <c r="C127" s="83" t="n">
        <f aca="false">SUM(C123:C126)</f>
        <v>408</v>
      </c>
      <c r="D127" s="84" t="n">
        <f aca="false">SUM(D123:D126)</f>
        <v>477</v>
      </c>
      <c r="E127" s="77"/>
      <c r="F127" s="83" t="n">
        <f aca="false">SUM(F123:F126)</f>
        <v>432</v>
      </c>
      <c r="G127" s="85" t="n">
        <f aca="false">SUM(G123:G126)</f>
        <v>360</v>
      </c>
      <c r="H127" s="77"/>
      <c r="I127" s="36"/>
      <c r="J127" s="30"/>
      <c r="K127" s="81"/>
      <c r="L127" s="1"/>
      <c r="N127" s="0"/>
      <c r="O127" s="0"/>
      <c r="P127" s="0"/>
      <c r="Q127" s="0"/>
    </row>
    <row r="128" customFormat="false" ht="16.2" hidden="false" customHeight="false" outlineLevel="0" collapsed="false">
      <c r="A128" s="86" t="s">
        <v>86</v>
      </c>
      <c r="B128" s="87" t="n">
        <f aca="false">SUM(B123:B126)</f>
        <v>781</v>
      </c>
      <c r="C128" s="88" t="n">
        <f aca="false">SUM(C127:D127)</f>
        <v>885</v>
      </c>
      <c r="D128" s="88"/>
      <c r="E128" s="87" t="n">
        <f aca="false">SUM(E123:E126)</f>
        <v>392</v>
      </c>
      <c r="F128" s="88" t="n">
        <f aca="false">SUM(F127:G127)</f>
        <v>792</v>
      </c>
      <c r="G128" s="88"/>
      <c r="H128" s="87" t="n">
        <f aca="false">SUM(H123:H126)</f>
        <v>378</v>
      </c>
      <c r="I128" s="89" t="n">
        <f aca="false">SUM(I123:I126)</f>
        <v>160</v>
      </c>
      <c r="J128" s="90" t="n">
        <f aca="false">SUM(J123:J126)</f>
        <v>156</v>
      </c>
      <c r="K128" s="91" t="n">
        <f aca="false">SUM(K123:K126)</f>
        <v>3544</v>
      </c>
      <c r="L128" s="1"/>
      <c r="N128" s="0"/>
      <c r="O128" s="0"/>
      <c r="P128" s="0"/>
      <c r="Q128" s="0"/>
    </row>
    <row r="129" customFormat="false" ht="16.2" hidden="false" customHeight="false" outlineLevel="0" collapsed="false">
      <c r="A129" s="82" t="s">
        <v>87</v>
      </c>
      <c r="B129" s="92" t="n">
        <f aca="false">SUM(B128:D128)</f>
        <v>1666</v>
      </c>
      <c r="C129" s="92"/>
      <c r="D129" s="92"/>
      <c r="E129" s="92" t="n">
        <f aca="false">SUM(E128:G128)</f>
        <v>1184</v>
      </c>
      <c r="F129" s="92"/>
      <c r="G129" s="92"/>
      <c r="H129" s="92" t="n">
        <f aca="false">SUM(H128:J128)</f>
        <v>694</v>
      </c>
      <c r="I129" s="92"/>
      <c r="J129" s="92"/>
      <c r="K129" s="93"/>
      <c r="L129" s="1"/>
      <c r="N129" s="0"/>
      <c r="O129" s="0"/>
      <c r="P129" s="0"/>
      <c r="Q129" s="0"/>
    </row>
    <row r="130" customFormat="false" ht="15.6" hidden="false" customHeight="false" outlineLevel="0" collapsed="false">
      <c r="A130" s="86"/>
      <c r="B130" s="6"/>
      <c r="C130" s="6"/>
      <c r="D130" s="6"/>
      <c r="E130" s="6"/>
      <c r="F130" s="6"/>
      <c r="G130" s="6"/>
      <c r="H130" s="6"/>
      <c r="J130" s="1"/>
      <c r="K130" s="93"/>
      <c r="L130" s="1"/>
      <c r="N130" s="0"/>
      <c r="O130" s="0"/>
      <c r="P130" s="0"/>
      <c r="Q130" s="0"/>
    </row>
    <row r="131" customFormat="false" ht="15.6" hidden="false" customHeight="false" outlineLevel="0" collapsed="false">
      <c r="A131" s="86" t="s">
        <v>88</v>
      </c>
      <c r="B131" s="94" t="n">
        <v>2000</v>
      </c>
      <c r="C131" s="94"/>
      <c r="D131" s="94" t="n">
        <v>2001</v>
      </c>
      <c r="E131" s="94"/>
      <c r="F131" s="94" t="n">
        <v>2002</v>
      </c>
      <c r="G131" s="94"/>
      <c r="H131" s="94" t="n">
        <v>2003</v>
      </c>
      <c r="I131" s="94"/>
      <c r="J131" s="94" t="s">
        <v>44</v>
      </c>
      <c r="K131" s="0"/>
      <c r="L131" s="1"/>
      <c r="N131" s="0"/>
      <c r="O131" s="0"/>
      <c r="P131" s="0"/>
      <c r="Q131" s="0"/>
    </row>
    <row r="132" customFormat="false" ht="15.6" hidden="false" customHeight="false" outlineLevel="0" collapsed="false">
      <c r="A132" s="86" t="s">
        <v>89</v>
      </c>
      <c r="B132" s="30"/>
      <c r="C132" s="60" t="n">
        <f aca="false">B123+C123+D123+H123</f>
        <v>191.5</v>
      </c>
      <c r="D132" s="30"/>
      <c r="E132" s="60" t="n">
        <f aca="false">B124+C124+D124+H124</f>
        <v>806.5</v>
      </c>
      <c r="F132" s="30"/>
      <c r="G132" s="60" t="n">
        <f aca="false">B125+C125+D125+H125</f>
        <v>475</v>
      </c>
      <c r="H132" s="30"/>
      <c r="I132" s="60" t="n">
        <f aca="false">B126+C126+D126+H126</f>
        <v>571</v>
      </c>
      <c r="J132" s="95" t="n">
        <f aca="false">C132+E132+G132+I132</f>
        <v>2044</v>
      </c>
      <c r="K132" s="0"/>
      <c r="L132" s="1"/>
      <c r="N132" s="0"/>
      <c r="O132" s="0"/>
      <c r="P132" s="0"/>
      <c r="Q132" s="0"/>
    </row>
    <row r="133" customFormat="false" ht="15.6" hidden="false" customHeight="false" outlineLevel="0" collapsed="false">
      <c r="A133" s="86" t="s">
        <v>90</v>
      </c>
      <c r="B133" s="30"/>
      <c r="C133" s="60" t="n">
        <f aca="false">E123+F123+G123</f>
        <v>84</v>
      </c>
      <c r="D133" s="30"/>
      <c r="E133" s="60" t="n">
        <f aca="false">E124+F124+G124</f>
        <v>289</v>
      </c>
      <c r="F133" s="30"/>
      <c r="G133" s="60" t="n">
        <f aca="false">E125+F125+G125</f>
        <v>339</v>
      </c>
      <c r="H133" s="30"/>
      <c r="I133" s="60" t="n">
        <f aca="false">E126+F126+G126</f>
        <v>472</v>
      </c>
      <c r="J133" s="36" t="n">
        <f aca="false">C133+E133+G133+I133</f>
        <v>1184</v>
      </c>
      <c r="K133" s="0"/>
      <c r="L133" s="1"/>
    </row>
    <row r="134" customFormat="false" ht="15.6" hidden="false" customHeight="false" outlineLevel="0" collapsed="false">
      <c r="A134" s="86" t="s">
        <v>91</v>
      </c>
      <c r="B134" s="30"/>
      <c r="C134" s="60" t="n">
        <f aca="false">I123</f>
        <v>36</v>
      </c>
      <c r="D134" s="30"/>
      <c r="E134" s="60" t="n">
        <f aca="false">I124</f>
        <v>42</v>
      </c>
      <c r="F134" s="30"/>
      <c r="G134" s="60" t="n">
        <f aca="false">I125</f>
        <v>41</v>
      </c>
      <c r="H134" s="30"/>
      <c r="I134" s="60" t="n">
        <f aca="false">I126</f>
        <v>41</v>
      </c>
      <c r="J134" s="36" t="n">
        <f aca="false">C134+E134+G134+I134</f>
        <v>160</v>
      </c>
      <c r="K134" s="0"/>
      <c r="L134" s="1"/>
    </row>
    <row r="135" customFormat="false" ht="15.6" hidden="false" customHeight="false" outlineLevel="0" collapsed="false">
      <c r="A135" s="86" t="s">
        <v>92</v>
      </c>
      <c r="B135" s="30"/>
      <c r="C135" s="60" t="n">
        <f aca="false">J123</f>
        <v>11</v>
      </c>
      <c r="D135" s="30"/>
      <c r="E135" s="60" t="n">
        <f aca="false">J124</f>
        <v>38</v>
      </c>
      <c r="F135" s="30"/>
      <c r="G135" s="60" t="n">
        <f aca="false">J125</f>
        <v>71</v>
      </c>
      <c r="H135" s="30"/>
      <c r="I135" s="60" t="n">
        <f aca="false">J126</f>
        <v>36</v>
      </c>
      <c r="J135" s="28" t="n">
        <f aca="false">C135+E135+G135+I135</f>
        <v>156</v>
      </c>
      <c r="K135" s="0"/>
      <c r="L135" s="1"/>
    </row>
    <row r="136" customFormat="false" ht="15.6" hidden="false" customHeight="false" outlineLevel="0" collapsed="false">
      <c r="A136" s="86" t="s">
        <v>93</v>
      </c>
      <c r="B136" s="9"/>
      <c r="C136" s="12" t="n">
        <f aca="false">SUM(C132:C135)</f>
        <v>322.5</v>
      </c>
      <c r="D136" s="9"/>
      <c r="E136" s="12" t="n">
        <f aca="false">SUM(E132:E135)</f>
        <v>1175.5</v>
      </c>
      <c r="F136" s="9"/>
      <c r="G136" s="12" t="n">
        <f aca="false">SUM(G132:G135)</f>
        <v>926</v>
      </c>
      <c r="H136" s="9"/>
      <c r="I136" s="12" t="n">
        <f aca="false">SUM(I132:I135)</f>
        <v>1120</v>
      </c>
      <c r="J136" s="24" t="n">
        <f aca="false">SUM(J132:J135)</f>
        <v>3544</v>
      </c>
      <c r="K136" s="0"/>
      <c r="L136" s="1"/>
    </row>
    <row r="138" customFormat="false" ht="15.6" hidden="false" customHeight="false" outlineLevel="0" collapsed="false">
      <c r="A138" s="86"/>
      <c r="B138" s="6"/>
      <c r="C138" s="6"/>
      <c r="D138" s="6"/>
      <c r="E138" s="6"/>
      <c r="F138" s="6"/>
      <c r="G138" s="6"/>
      <c r="H138" s="6"/>
      <c r="I138" s="6"/>
      <c r="J138" s="6"/>
      <c r="K138" s="93"/>
      <c r="L138" s="1"/>
    </row>
    <row r="139" customFormat="false" ht="15" hidden="false" customHeight="true" outlineLevel="0" collapsed="false">
      <c r="A139" s="96" t="s">
        <v>94</v>
      </c>
      <c r="B139" s="96"/>
      <c r="C139" s="96"/>
      <c r="D139" s="96"/>
      <c r="E139" s="96"/>
      <c r="F139" s="96"/>
      <c r="G139" s="96"/>
      <c r="H139" s="96"/>
      <c r="I139" s="96"/>
      <c r="J139" s="96"/>
      <c r="K139" s="96"/>
    </row>
    <row r="140" customFormat="false" ht="15" hidden="false" customHeight="true" outlineLevel="0" collapsed="false">
      <c r="A140" s="96"/>
      <c r="B140" s="96"/>
      <c r="C140" s="96"/>
      <c r="D140" s="96"/>
      <c r="E140" s="96"/>
      <c r="F140" s="96"/>
      <c r="G140" s="96"/>
      <c r="H140" s="96"/>
      <c r="I140" s="96"/>
      <c r="J140" s="96"/>
      <c r="K140" s="96"/>
      <c r="M140" s="0"/>
    </row>
    <row r="141" customFormat="false" ht="15" hidden="false" customHeight="false" outlineLevel="0" collapsed="false">
      <c r="A141" s="96"/>
      <c r="B141" s="96"/>
      <c r="C141" s="96"/>
      <c r="D141" s="96"/>
      <c r="E141" s="96"/>
      <c r="F141" s="96"/>
      <c r="G141" s="96"/>
      <c r="H141" s="96"/>
      <c r="I141" s="96"/>
      <c r="J141" s="96"/>
      <c r="K141" s="96"/>
      <c r="M141" s="0"/>
    </row>
    <row r="142" customFormat="false" ht="15" hidden="false" customHeight="false" outlineLevel="0" collapsed="false">
      <c r="A142" s="96"/>
      <c r="B142" s="96"/>
      <c r="C142" s="96"/>
      <c r="D142" s="96"/>
      <c r="E142" s="96"/>
      <c r="F142" s="96"/>
      <c r="G142" s="96"/>
      <c r="H142" s="96"/>
      <c r="I142" s="96"/>
      <c r="J142" s="96"/>
      <c r="K142" s="96"/>
      <c r="M142" s="0"/>
    </row>
    <row r="143" customFormat="false" ht="15" hidden="false" customHeight="false" outlineLevel="0" collapsed="false">
      <c r="B143" s="97" t="s">
        <v>95</v>
      </c>
      <c r="C143" s="98" t="s">
        <v>45</v>
      </c>
    </row>
    <row r="144" customFormat="false" ht="15" hidden="false" customHeight="false" outlineLevel="0" collapsed="false">
      <c r="A144" s="99" t="s">
        <v>96</v>
      </c>
      <c r="B144" s="99" t="n">
        <v>2</v>
      </c>
      <c r="C144" s="83" t="n">
        <f aca="false">B144*$D$24</f>
        <v>272</v>
      </c>
    </row>
    <row r="145" customFormat="false" ht="15" hidden="false" customHeight="false" outlineLevel="0" collapsed="false">
      <c r="A145" s="26" t="s">
        <v>97</v>
      </c>
      <c r="B145" s="26" t="n">
        <v>31</v>
      </c>
      <c r="C145" s="29" t="n">
        <f aca="false">B145*$D$31</f>
        <v>1643</v>
      </c>
    </row>
    <row r="146" customFormat="false" ht="15.6" hidden="false" customHeight="false" outlineLevel="0" collapsed="false">
      <c r="A146" s="25" t="s">
        <v>98</v>
      </c>
      <c r="B146" s="25"/>
      <c r="C146" s="53" t="n">
        <f aca="false">SUM(C144:C145)</f>
        <v>1915</v>
      </c>
    </row>
  </sheetData>
  <mergeCells count="29">
    <mergeCell ref="A2:K2"/>
    <mergeCell ref="A4:K4"/>
    <mergeCell ref="F7:K11"/>
    <mergeCell ref="F12:K13"/>
    <mergeCell ref="F14:J14"/>
    <mergeCell ref="F17:J17"/>
    <mergeCell ref="F20:K23"/>
    <mergeCell ref="F25:K26"/>
    <mergeCell ref="F28:K29"/>
    <mergeCell ref="F31:K33"/>
    <mergeCell ref="L31:N33"/>
    <mergeCell ref="F34:K36"/>
    <mergeCell ref="F37:I37"/>
    <mergeCell ref="F38:K39"/>
    <mergeCell ref="A43:K43"/>
    <mergeCell ref="B120:D120"/>
    <mergeCell ref="E120:G120"/>
    <mergeCell ref="C121:D121"/>
    <mergeCell ref="F121:G121"/>
    <mergeCell ref="C128:D128"/>
    <mergeCell ref="F128:G128"/>
    <mergeCell ref="B129:D129"/>
    <mergeCell ref="E129:G129"/>
    <mergeCell ref="H129:J129"/>
    <mergeCell ref="B131:C131"/>
    <mergeCell ref="D131:E131"/>
    <mergeCell ref="F131:G131"/>
    <mergeCell ref="H131:I131"/>
    <mergeCell ref="A139:K142"/>
  </mergeCells>
  <printOptions headings="true" gridLines="true" gridLinesSet="true" horizontalCentered="true" verticalCentered="false"/>
  <pageMargins left="0.25" right="0.25" top="0.5" bottom="0.5" header="0.511811023622047" footer="0.25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tefano Belforte&amp;CPage &amp;P&amp;R&amp;D</oddFooter>
  </headerFooter>
  <rowBreaks count="2" manualBreakCount="2">
    <brk id="42" man="true" max="16383" min="0"/>
    <brk id="9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8" activeCellId="0" sqref="A28:IV28"/>
    </sheetView>
  </sheetViews>
  <sheetFormatPr defaultColWidth="9.1015625" defaultRowHeight="13.2" zeroHeight="false" outlineLevelRow="0" outlineLevelCol="0"/>
  <cols>
    <col collapsed="false" customWidth="true" hidden="false" outlineLevel="0" max="1" min="1" style="100" width="22.66"/>
    <col collapsed="false" customWidth="false" hidden="false" outlineLevel="0" max="257" min="2" style="100" width="9.1"/>
  </cols>
  <sheetData>
    <row r="1" customFormat="false" ht="13.2" hidden="false" customHeight="false" outlineLevel="0" collapsed="false">
      <c r="A1" s="100" t="n">
        <f aca="false">44*1.2</f>
        <v>52.8</v>
      </c>
    </row>
    <row r="3" customFormat="false" ht="13.2" hidden="false" customHeight="false" outlineLevel="0" collapsed="false">
      <c r="A3" s="101" t="s">
        <v>99</v>
      </c>
      <c r="B3" s="101" t="s">
        <v>100</v>
      </c>
      <c r="C3" s="101" t="s">
        <v>101</v>
      </c>
      <c r="D3" s="101" t="s">
        <v>102</v>
      </c>
    </row>
    <row r="4" customFormat="false" ht="13.2" hidden="false" customHeight="false" outlineLevel="0" collapsed="false">
      <c r="A4" s="100" t="s">
        <v>103</v>
      </c>
      <c r="B4" s="100" t="n">
        <v>135</v>
      </c>
      <c r="C4" s="100" t="n">
        <v>1</v>
      </c>
      <c r="D4" s="100" t="n">
        <f aca="false">B4*C4</f>
        <v>135</v>
      </c>
    </row>
    <row r="5" customFormat="false" ht="13.2" hidden="false" customHeight="false" outlineLevel="0" collapsed="false">
      <c r="A5" s="100" t="s">
        <v>104</v>
      </c>
      <c r="B5" s="100" t="n">
        <v>15</v>
      </c>
      <c r="C5" s="100" t="n">
        <v>1</v>
      </c>
      <c r="D5" s="100" t="n">
        <f aca="false">B5*C5</f>
        <v>15</v>
      </c>
    </row>
    <row r="6" customFormat="false" ht="13.2" hidden="false" customHeight="false" outlineLevel="0" collapsed="false">
      <c r="A6" s="100" t="s">
        <v>105</v>
      </c>
      <c r="B6" s="100" t="n">
        <v>24</v>
      </c>
      <c r="C6" s="100" t="n">
        <v>1</v>
      </c>
      <c r="D6" s="100" t="n">
        <f aca="false">B6*C6</f>
        <v>24</v>
      </c>
    </row>
    <row r="7" customFormat="false" ht="13.2" hidden="false" customHeight="false" outlineLevel="0" collapsed="false">
      <c r="A7" s="100" t="s">
        <v>106</v>
      </c>
      <c r="B7" s="100" t="n">
        <v>20</v>
      </c>
      <c r="C7" s="100" t="n">
        <v>1</v>
      </c>
      <c r="D7" s="100" t="n">
        <f aca="false">B7*C7</f>
        <v>20</v>
      </c>
    </row>
    <row r="8" customFormat="false" ht="13.2" hidden="false" customHeight="false" outlineLevel="0" collapsed="false">
      <c r="A8" s="100" t="s">
        <v>107</v>
      </c>
      <c r="B8" s="100" t="n">
        <v>865</v>
      </c>
      <c r="C8" s="100" t="n">
        <v>1</v>
      </c>
      <c r="D8" s="100" t="n">
        <f aca="false">B8*C8</f>
        <v>865</v>
      </c>
    </row>
    <row r="9" customFormat="false" ht="13.2" hidden="false" customHeight="false" outlineLevel="0" collapsed="false">
      <c r="A9" s="100" t="s">
        <v>108</v>
      </c>
      <c r="B9" s="100" t="n">
        <v>565</v>
      </c>
      <c r="C9" s="100" t="n">
        <v>1</v>
      </c>
      <c r="D9" s="100" t="n">
        <f aca="false">B9*C9</f>
        <v>565</v>
      </c>
    </row>
    <row r="10" customFormat="false" ht="13.2" hidden="false" customHeight="false" outlineLevel="0" collapsed="false">
      <c r="A10" s="100" t="s">
        <v>109</v>
      </c>
      <c r="B10" s="100" t="n">
        <v>10</v>
      </c>
      <c r="C10" s="100" t="n">
        <v>1</v>
      </c>
      <c r="D10" s="100" t="n">
        <f aca="false">B10*C10</f>
        <v>10</v>
      </c>
    </row>
    <row r="11" customFormat="false" ht="13.2" hidden="false" customHeight="false" outlineLevel="0" collapsed="false">
      <c r="A11" s="100" t="s">
        <v>104</v>
      </c>
      <c r="B11" s="100" t="n">
        <v>18</v>
      </c>
      <c r="C11" s="100" t="n">
        <v>1</v>
      </c>
      <c r="D11" s="100" t="n">
        <f aca="false">B11*C11</f>
        <v>18</v>
      </c>
    </row>
    <row r="12" customFormat="false" ht="13.2" hidden="false" customHeight="false" outlineLevel="0" collapsed="false">
      <c r="A12" s="100" t="s">
        <v>110</v>
      </c>
      <c r="B12" s="100" t="n">
        <v>325</v>
      </c>
      <c r="C12" s="100" t="n">
        <v>1</v>
      </c>
      <c r="D12" s="100" t="n">
        <f aca="false">B12*C12</f>
        <v>325</v>
      </c>
    </row>
    <row r="13" customFormat="false" ht="13.2" hidden="false" customHeight="false" outlineLevel="0" collapsed="false">
      <c r="A13" s="100" t="s">
        <v>111</v>
      </c>
      <c r="B13" s="100" t="n">
        <v>27</v>
      </c>
      <c r="C13" s="100" t="n">
        <v>1</v>
      </c>
      <c r="D13" s="100" t="n">
        <f aca="false">B13*C13</f>
        <v>27</v>
      </c>
    </row>
    <row r="14" customFormat="false" ht="13.2" hidden="false" customHeight="false" outlineLevel="0" collapsed="false">
      <c r="A14" s="100" t="s">
        <v>112</v>
      </c>
      <c r="B14" s="100" t="n">
        <v>455</v>
      </c>
      <c r="C14" s="100" t="n">
        <v>2</v>
      </c>
      <c r="D14" s="100" t="n">
        <f aca="false">B14*C14</f>
        <v>910</v>
      </c>
    </row>
    <row r="15" customFormat="false" ht="13.2" hidden="false" customHeight="false" outlineLevel="0" collapsed="false">
      <c r="A15" s="100" t="s">
        <v>113</v>
      </c>
      <c r="B15" s="100" t="n">
        <v>20</v>
      </c>
      <c r="C15" s="100" t="n">
        <v>1</v>
      </c>
      <c r="D15" s="100" t="n">
        <f aca="false">B15*C15</f>
        <v>20</v>
      </c>
    </row>
    <row r="16" customFormat="false" ht="13.2" hidden="false" customHeight="false" outlineLevel="0" collapsed="false">
      <c r="A16" s="100" t="s">
        <v>114</v>
      </c>
      <c r="B16" s="100" t="n">
        <v>25</v>
      </c>
      <c r="C16" s="100" t="n">
        <v>2</v>
      </c>
      <c r="D16" s="100" t="n">
        <f aca="false">B16*C16</f>
        <v>50</v>
      </c>
    </row>
    <row r="17" customFormat="false" ht="13.2" hidden="false" customHeight="false" outlineLevel="0" collapsed="false">
      <c r="A17" s="100" t="s">
        <v>115</v>
      </c>
      <c r="B17" s="100" t="n">
        <v>738</v>
      </c>
      <c r="C17" s="100" t="n">
        <v>1</v>
      </c>
      <c r="D17" s="100" t="n">
        <f aca="false">B17*C17</f>
        <v>738</v>
      </c>
      <c r="E17" s="100" t="s">
        <v>116</v>
      </c>
    </row>
    <row r="18" customFormat="false" ht="13.2" hidden="false" customHeight="false" outlineLevel="0" collapsed="false">
      <c r="A18" s="100" t="s">
        <v>117</v>
      </c>
      <c r="B18" s="100" t="n">
        <v>135</v>
      </c>
      <c r="C18" s="100" t="n">
        <v>1</v>
      </c>
      <c r="D18" s="100" t="n">
        <f aca="false">B18*C18</f>
        <v>135</v>
      </c>
    </row>
    <row r="19" customFormat="false" ht="13.2" hidden="false" customHeight="false" outlineLevel="0" collapsed="false">
      <c r="A19" s="100" t="s">
        <v>118</v>
      </c>
      <c r="B19" s="100" t="n">
        <v>50</v>
      </c>
      <c r="C19" s="100" t="n">
        <v>1</v>
      </c>
      <c r="D19" s="100" t="n">
        <f aca="false">B19*C19</f>
        <v>50</v>
      </c>
    </row>
    <row r="20" customFormat="false" ht="13.2" hidden="false" customHeight="false" outlineLevel="0" collapsed="false">
      <c r="A20" s="100" t="s">
        <v>119</v>
      </c>
      <c r="B20" s="100" t="n">
        <v>35</v>
      </c>
      <c r="C20" s="100" t="n">
        <v>1</v>
      </c>
      <c r="D20" s="100" t="n">
        <f aca="false">B20*C20</f>
        <v>35</v>
      </c>
    </row>
    <row r="21" customFormat="false" ht="13.2" hidden="false" customHeight="false" outlineLevel="0" collapsed="false">
      <c r="A21" s="100" t="s">
        <v>120</v>
      </c>
      <c r="B21" s="100" t="n">
        <v>300</v>
      </c>
      <c r="C21" s="100" t="n">
        <v>1</v>
      </c>
      <c r="D21" s="100" t="n">
        <f aca="false">B21*C21</f>
        <v>300</v>
      </c>
    </row>
    <row r="22" customFormat="false" ht="13.2" hidden="false" customHeight="false" outlineLevel="0" collapsed="false">
      <c r="A22" s="100" t="s">
        <v>121</v>
      </c>
      <c r="B22" s="100" t="n">
        <v>195</v>
      </c>
      <c r="C22" s="100" t="n">
        <v>1</v>
      </c>
      <c r="D22" s="100" t="n">
        <f aca="false">B22*C22</f>
        <v>195</v>
      </c>
    </row>
    <row r="23" customFormat="false" ht="13.2" hidden="false" customHeight="false" outlineLevel="0" collapsed="false">
      <c r="A23" s="100" t="s">
        <v>122</v>
      </c>
      <c r="B23" s="100" t="n">
        <v>1329</v>
      </c>
      <c r="C23" s="100" t="n">
        <v>1</v>
      </c>
      <c r="D23" s="100" t="n">
        <f aca="false">B23*C23</f>
        <v>1329</v>
      </c>
    </row>
    <row r="24" customFormat="false" ht="13.2" hidden="false" customHeight="false" outlineLevel="0" collapsed="false">
      <c r="A24" s="100" t="s">
        <v>123</v>
      </c>
      <c r="B24" s="100" t="n">
        <v>3000</v>
      </c>
      <c r="C24" s="100" t="n">
        <v>1</v>
      </c>
      <c r="D24" s="100" t="n">
        <f aca="false">B24*C24</f>
        <v>3000</v>
      </c>
    </row>
    <row r="25" customFormat="false" ht="13.2" hidden="false" customHeight="false" outlineLevel="0" collapsed="false">
      <c r="A25" s="100" t="s">
        <v>124</v>
      </c>
      <c r="B25" s="100" t="n">
        <v>100</v>
      </c>
      <c r="C25" s="100" t="n">
        <v>1</v>
      </c>
      <c r="D25" s="100" t="n">
        <f aca="false">B25*C25</f>
        <v>100</v>
      </c>
    </row>
    <row r="26" customFormat="false" ht="13.2" hidden="false" customHeight="false" outlineLevel="0" collapsed="false">
      <c r="A26" s="100" t="s">
        <v>125</v>
      </c>
      <c r="B26" s="100" t="n">
        <v>50</v>
      </c>
      <c r="C26" s="100" t="n">
        <v>1</v>
      </c>
      <c r="D26" s="100" t="n">
        <f aca="false">B26*C26</f>
        <v>50</v>
      </c>
    </row>
    <row r="27" customFormat="false" ht="13.2" hidden="false" customHeight="false" outlineLevel="0" collapsed="false">
      <c r="A27" s="100" t="s">
        <v>126</v>
      </c>
      <c r="B27" s="100" t="n">
        <v>100</v>
      </c>
      <c r="C27" s="100" t="n">
        <v>1</v>
      </c>
      <c r="D27" s="100" t="n">
        <f aca="false">B27*C27</f>
        <v>100</v>
      </c>
    </row>
    <row r="28" customFormat="false" ht="13.2" hidden="false" customHeight="false" outlineLevel="0" collapsed="false">
      <c r="A28" s="100" t="s">
        <v>127</v>
      </c>
      <c r="B28" s="100" t="n">
        <v>95</v>
      </c>
      <c r="C28" s="100" t="n">
        <v>1</v>
      </c>
      <c r="D28" s="100" t="n">
        <f aca="false">B28*C28</f>
        <v>95</v>
      </c>
    </row>
    <row r="30" customFormat="false" ht="13.2" hidden="false" customHeight="false" outlineLevel="0" collapsed="false">
      <c r="A30" s="101" t="s">
        <v>128</v>
      </c>
      <c r="B30" s="101"/>
      <c r="C30" s="101"/>
      <c r="D30" s="101" t="n">
        <f aca="false">SUM(D4:D29)/1000</f>
        <v>9.111</v>
      </c>
    </row>
    <row r="31" customFormat="false" ht="13.2" hidden="false" customHeight="false" outlineLevel="0" collapsed="false">
      <c r="A31" s="101" t="s">
        <v>129</v>
      </c>
      <c r="B31" s="101"/>
      <c r="C31" s="101"/>
      <c r="D31" s="101" t="n">
        <f aca="false">D30*0.2</f>
        <v>1.8222</v>
      </c>
    </row>
    <row r="32" customFormat="false" ht="13.2" hidden="false" customHeight="false" outlineLevel="0" collapsed="false">
      <c r="A32" s="101" t="s">
        <v>128</v>
      </c>
      <c r="B32" s="101"/>
      <c r="C32" s="101"/>
      <c r="D32" s="101" t="n">
        <f aca="false">SUM(D30:D31)</f>
        <v>10.9332</v>
      </c>
    </row>
  </sheetData>
  <printOptions headings="false" gridLines="tru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9T10:55:41Z</dcterms:created>
  <dc:creator>Stefano Belforte</dc:creator>
  <dc:description/>
  <dc:language>en-US</dc:language>
  <cp:lastModifiedBy>CDFUSER</cp:lastModifiedBy>
  <cp:lastPrinted>1999-08-25T01:45:48Z</cp:lastPrinted>
  <cp:revision>0</cp:revision>
  <dc:subject/>
  <dc:title/>
</cp:coreProperties>
</file>