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" sheetId="1" state="visible" r:id="rId2"/>
    <sheet name="Small" sheetId="2" state="visible" r:id="rId3"/>
    <sheet name="HB" sheetId="3" state="visible" r:id="rId4"/>
    <sheet name="AMB" sheetId="4" state="visible" r:id="rId5"/>
    <sheet name="SC" sheetId="5" state="visible" r:id="rId6"/>
    <sheet name="MRG" sheetId="6" state="visible" r:id="rId7"/>
  </sheets>
  <definedNames>
    <definedName function="false" hidden="false" localSheetId="0" name="_xlnm.Print_Area" vbProcedure="false">ic!$A$1:$AP$51</definedName>
    <definedName function="false" hidden="false" name="HTML_CodePage" vbProcedure="false">1252</definedName>
    <definedName function="false" hidden="false" name="HTML_Control" vbProcedure="false">{"'ic'!$A$1:$R$44"}</definedName>
    <definedName function="false" hidden="false" name="HTML_Description" vbProcedure="false">"Board &amp; Chip count for SVT production. Only most abundant/expensive components are indicated"</definedName>
    <definedName function="false" hidden="false" name="HTML_Email" vbProcedure="false">"stefano.belforte@pi.infn.it"</definedName>
    <definedName function="false" hidden="false" name="HTML_Header" vbProcedure="false">"ic"</definedName>
    <definedName function="false" hidden="false" name="HTML_LastUpdate" vbProcedure="false">"4/24/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Stefano Belfort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belforte\svt\ic.html"</definedName>
    <definedName function="false" hidden="false" name="HTML_Title" vbProcedure="false">"i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9">
  <si>
    <t xml:space="preserve">BOARD AND CHIP COUNT for Layer 00 addition to SVT. Feb 3, 2000.</t>
  </si>
  <si>
    <r>
      <rPr>
        <sz val="10"/>
        <rFont val="Times New Roman"/>
        <family val="1"/>
      </rPr>
      <t xml:space="preserve">plain figures are total project cost, </t>
    </r>
    <r>
      <rPr>
        <b val="true"/>
        <sz val="10"/>
        <rFont val="Times New Roman"/>
        <family val="1"/>
      </rPr>
      <t xml:space="preserve">bold </t>
    </r>
    <r>
      <rPr>
        <sz val="10"/>
        <rFont val="Times New Roman"/>
        <family val="1"/>
      </rPr>
      <t xml:space="preserve">is what is really needed taking into account orders placed in 1999</t>
    </r>
  </si>
  <si>
    <t xml:space="preserve">all prices in Mlit</t>
  </si>
  <si>
    <t xml:space="preserve">board name</t>
  </si>
  <si>
    <t xml:space="preserve">reuse
merger</t>
  </si>
  <si>
    <t xml:space="preserve">XTRP receiver</t>
  </si>
  <si>
    <t xml:space="preserve">XTRP fanout</t>
  </si>
  <si>
    <t xml:space="preserve">board acronym</t>
  </si>
  <si>
    <t xml:space="preserve">XTF-C</t>
  </si>
  <si>
    <t xml:space="preserve">XTF-A</t>
  </si>
  <si>
    <t xml:space="preserve">XTF-B</t>
  </si>
  <si>
    <t xml:space="preserve"># prototypes</t>
  </si>
  <si>
    <t xml:space="preserve"># in SVT</t>
  </si>
  <si>
    <t xml:space="preserve"># for  boards production/repair in Italy</t>
  </si>
  <si>
    <t xml:space="preserve">total needed</t>
  </si>
  <si>
    <t xml:space="preserve">spares (&gt;= 15%) (to be kept in B0)</t>
  </si>
  <si>
    <t xml:space="preserve">total to be built</t>
  </si>
  <si>
    <t xml:space="preserve">IC part name</t>
  </si>
  <si>
    <t xml:space="preserve">#total</t>
  </si>
  <si>
    <t xml:space="preserve">spare
%</t>
  </si>
  <si>
    <t xml:space="preserve">total + spare</t>
  </si>
  <si>
    <t xml:space="preserve">total
to buy</t>
  </si>
  <si>
    <t xml:space="preserve">unit cost
Klit</t>
  </si>
  <si>
    <t xml:space="preserve">+ IVA (20%)</t>
  </si>
  <si>
    <t xml:space="preserve">total
cost
Mlit</t>
  </si>
  <si>
    <t xml:space="preserve">min
ord</t>
  </si>
  <si>
    <t xml:space="preserve">vendor
quote
Klit</t>
  </si>
  <si>
    <t xml:space="preserve">vendor</t>
  </si>
  <si>
    <t xml:space="preserve">contac
via</t>
  </si>
  <si>
    <t xml:space="preserve">when</t>
  </si>
  <si>
    <t xml:space="preserve">note</t>
  </si>
  <si>
    <t xml:space="preserve">SN74ABTE16245DL 16-bit tranceiver</t>
  </si>
  <si>
    <t xml:space="preserve">Vistel</t>
  </si>
  <si>
    <t xml:space="preserve">offerta</t>
  </si>
  <si>
    <t xml:space="preserve">7/99</t>
  </si>
  <si>
    <t xml:space="preserve">6$ now</t>
  </si>
  <si>
    <t xml:space="preserve">SN74ABTE16246DL 11-bit OC tranceiver</t>
  </si>
  <si>
    <t xml:space="preserve">9$ now</t>
  </si>
  <si>
    <t xml:space="preserve">KM681002B-10 : 32-SOJ-400 128kx8 ram</t>
  </si>
  <si>
    <t xml:space="preserve">6~10$ now</t>
  </si>
  <si>
    <t xml:space="preserve">KM6161002B-10 : 44-SOJ 64kx16 ram</t>
  </si>
  <si>
    <t xml:space="preserve">Silverstar</t>
  </si>
  <si>
    <t xml:space="preserve">12/99</t>
  </si>
  <si>
    <t xml:space="preserve">bought!</t>
  </si>
  <si>
    <t xml:space="preserve">CY7C1049-20VC: 512kx8 ram</t>
  </si>
  <si>
    <t xml:space="preserve">only for 8</t>
  </si>
  <si>
    <t xml:space="preserve">CY7C4245-10JC 4kx18 fifo</t>
  </si>
  <si>
    <t xml:space="preserve">55$ now</t>
  </si>
  <si>
    <t xml:space="preserve">CY7C4245-10AC 4kx18 fifo</t>
  </si>
  <si>
    <t xml:space="preserve">??</t>
  </si>
  <si>
    <t xml:space="preserve">guess</t>
  </si>
  <si>
    <t xml:space="preserve">50$ now !</t>
  </si>
  <si>
    <t xml:space="preserve">CY7B992-5JC / QS5992-5JRI robo/turboCLK</t>
  </si>
  <si>
    <t xml:space="preserve">n.d.</t>
  </si>
  <si>
    <t xml:space="preserve">Pinnacle</t>
  </si>
  <si>
    <t xml:space="preserve">11/98</t>
  </si>
  <si>
    <t xml:space="preserve">28$ now</t>
  </si>
  <si>
    <t xml:space="preserve">CY7B9920-5SC / QS59920-5SO jr.</t>
  </si>
  <si>
    <t xml:space="preserve">17$ now</t>
  </si>
  <si>
    <t xml:space="preserve">DS90C031TM  LVDS driver</t>
  </si>
  <si>
    <t xml:space="preserve">5$ now</t>
  </si>
  <si>
    <t xml:space="preserve">DS90C032TM  LVDS receiver</t>
  </si>
  <si>
    <t xml:space="preserve">KEL 8830E-052-170LH right angle plug</t>
  </si>
  <si>
    <t xml:space="preserve">KEL</t>
  </si>
  <si>
    <t xml:space="preserve">2/98</t>
  </si>
  <si>
    <t xml:space="preserve">EPC2LC20</t>
  </si>
  <si>
    <t xml:space="preserve">Wyle</t>
  </si>
  <si>
    <t xml:space="preserve">web</t>
  </si>
  <si>
    <t xml:space="preserve">9/99</t>
  </si>
  <si>
    <t xml:space="preserve">33$ now</t>
  </si>
  <si>
    <t xml:space="preserve">EPM7512AEQC208-7 Altera PLD</t>
  </si>
  <si>
    <t xml:space="preserve">252$</t>
  </si>
  <si>
    <t xml:space="preserve">Arrow</t>
  </si>
  <si>
    <t xml:space="preserve">2/00</t>
  </si>
  <si>
    <t xml:space="preserve">TS</t>
  </si>
  <si>
    <t xml:space="preserve">CERN</t>
  </si>
  <si>
    <t xml:space="preserve">160$</t>
  </si>
  <si>
    <t xml:space="preserve">160$ last time</t>
  </si>
  <si>
    <t xml:space="preserve">ALTEPF10K20RC240-3</t>
  </si>
  <si>
    <t xml:space="preserve">101$ now</t>
  </si>
  <si>
    <t xml:space="preserve">MERGER miscellaneus small parts</t>
  </si>
  <si>
    <t xml:space="preserve">XTF miscellaneus small parts</t>
  </si>
  <si>
    <t xml:space="preserve">AM27C512-55 64Kx8  EPROM</t>
  </si>
  <si>
    <t xml:space="preserve">10/98</t>
  </si>
  <si>
    <t xml:space="preserve">same $ now</t>
  </si>
  <si>
    <t xml:space="preserve">total component cost</t>
  </si>
  <si>
    <t xml:space="preserve">cost per board per unit (Mlit)</t>
  </si>
  <si>
    <t xml:space="preserve">cost per board per unit including 30% spares</t>
  </si>
  <si>
    <t xml:space="preserve">component cost per all boards (Mlit)</t>
  </si>
  <si>
    <t xml:space="preserve">sum=</t>
  </si>
  <si>
    <t xml:space="preserve">6layer pcb fabrication (each)</t>
  </si>
  <si>
    <t xml:space="preserve">number of prototype pcb's</t>
  </si>
  <si>
    <t xml:space="preserve">number of spare pcb's</t>
  </si>
  <si>
    <t xml:space="preserve">NRE pcb: artwork &amp; test setup</t>
  </si>
  <si>
    <t xml:space="preserve">pcb fabrication (all boards)</t>
  </si>
  <si>
    <t xml:space="preserve">pcb fabrication (all boards) + IVA</t>
  </si>
  <si>
    <t xml:space="preserve">board assembly  (each)</t>
  </si>
  <si>
    <t xml:space="preserve">NRE assembly: solder stencil &amp; mount setup</t>
  </si>
  <si>
    <t xml:space="preserve">board assembly  (all boards)</t>
  </si>
  <si>
    <t xml:space="preserve">board assembly  (all boards) + IVA</t>
  </si>
  <si>
    <t xml:space="preserve">total cost pcb + assembly</t>
  </si>
  <si>
    <t xml:space="preserve">total all boards cost</t>
  </si>
  <si>
    <t xml:space="preserve">grand total XTF-A/B/C =</t>
  </si>
  <si>
    <t xml:space="preserve">total XTF A/B = "baseline"</t>
  </si>
  <si>
    <t xml:space="preserve">total for adding Layer00 "XTF-C"</t>
  </si>
  <si>
    <t xml:space="preserve">Miscellaneus Small Parts Summary</t>
  </si>
  <si>
    <t xml:space="preserve">board #</t>
  </si>
  <si>
    <t xml:space="preserve">manuf</t>
  </si>
  <si>
    <t xml:space="preserve"># used in each board</t>
  </si>
  <si>
    <t xml:space="preserve">+ VAT (20% I 6.2% CH)</t>
  </si>
  <si>
    <t xml:space="preserve">total impon Klit</t>
  </si>
  <si>
    <t xml:space="preserve">total +IVA Klit</t>
  </si>
  <si>
    <t xml:space="preserve">SN74AS32D quad-OR gate SOIC14 150mil</t>
  </si>
  <si>
    <t xml:space="preserve">TI</t>
  </si>
  <si>
    <t xml:space="preserve">0.46$</t>
  </si>
  <si>
    <t xml:space="preserve">CD74HCT123M dual monost SOIC16 150mil </t>
  </si>
  <si>
    <t xml:space="preserve">Harris</t>
  </si>
  <si>
    <t xml:space="preserve">R.S.</t>
  </si>
  <si>
    <t xml:space="preserve">catalogo</t>
  </si>
  <si>
    <t xml:space="preserve">R.S.#833-670</t>
  </si>
  <si>
    <t xml:space="preserve">QS74FCT2x245ATQ2 2x8-bit trans.</t>
  </si>
  <si>
    <t xml:space="preserve">QS</t>
  </si>
  <si>
    <t xml:space="preserve">?</t>
  </si>
  <si>
    <t xml:space="preserve">bouhgt@fnal</t>
  </si>
  <si>
    <t xml:space="preserve">TL7705ACD reset chip SOIC8</t>
  </si>
  <si>
    <t xml:space="preserve">SN74ALS08D quad-AND gate SOIC14 150mil</t>
  </si>
  <si>
    <t xml:space="preserve">R.S.#857-301</t>
  </si>
  <si>
    <t xml:space="preserve">SN74ALS02D quad-NOR gate SOIC14 150mil</t>
  </si>
  <si>
    <t xml:space="preserve">R.S.#857-272</t>
  </si>
  <si>
    <t xml:space="preserve">SN74ALS540DW 8-bit inverter SOIC16 300mil</t>
  </si>
  <si>
    <t xml:space="preserve">9/98</t>
  </si>
  <si>
    <t xml:space="preserve">R.S.#857-604</t>
  </si>
  <si>
    <t xml:space="preserve">IDT74FCT521ATSO 8-bit comparator SOIC20 300mil</t>
  </si>
  <si>
    <t xml:space="preserve">IDT</t>
  </si>
  <si>
    <t xml:space="preserve">AVNET</t>
  </si>
  <si>
    <t xml:space="preserve">QS74FCT257ATQ clock mux QSOP</t>
  </si>
  <si>
    <t xml:space="preserve">MC10H350P ECL-TTL receiver</t>
  </si>
  <si>
    <t xml:space="preserve">Motorola</t>
  </si>
  <si>
    <t xml:space="preserve">10$</t>
  </si>
  <si>
    <t xml:space="preserve">motor</t>
  </si>
  <si>
    <t xml:space="preserve">MC74HCT14AD hex inverter</t>
  </si>
  <si>
    <t xml:space="preserve">R.S.#258-0479</t>
  </si>
  <si>
    <t xml:space="preserve">MAX701 reset chip</t>
  </si>
  <si>
    <t xml:space="preserve">total cost all parts including spares</t>
  </si>
  <si>
    <r>
      <rPr>
        <sz val="10"/>
        <rFont val="Geneva"/>
        <family val="0"/>
      </rPr>
      <t xml:space="preserve">Miscellaneus Small Parts for </t>
    </r>
    <r>
      <rPr>
        <b val="true"/>
        <sz val="10"/>
        <rFont val="Geneva"/>
        <family val="0"/>
      </rPr>
      <t xml:space="preserve">HIT BUFFER</t>
    </r>
  </si>
  <si>
    <t xml:space="preserve"># HB boards to build:</t>
  </si>
  <si>
    <t xml:space="preserve">contact
via</t>
  </si>
  <si>
    <t xml:space="preserve">total cost one board</t>
  </si>
  <si>
    <r>
      <rPr>
        <sz val="10"/>
        <rFont val="Geneva"/>
        <family val="0"/>
      </rPr>
      <t xml:space="preserve">Miscellaneus Small Parts for </t>
    </r>
    <r>
      <rPr>
        <b val="true"/>
        <sz val="10"/>
        <rFont val="Geneva"/>
        <family val="0"/>
      </rPr>
      <t xml:space="preserve">AMBOARD</t>
    </r>
  </si>
  <si>
    <t xml:space="preserve"># AMBoards to build:</t>
  </si>
  <si>
    <t xml:space="preserve">SN74ALS540DW 8-bit inverter SMT</t>
  </si>
  <si>
    <t xml:space="preserve">QS74FCT521ATQ 8-bit comparator SMT</t>
  </si>
  <si>
    <t xml:space="preserve">QS74FCT257AT clock mux SMT</t>
  </si>
  <si>
    <t xml:space="preserve">H74AC08M quad-AND gate SMT</t>
  </si>
  <si>
    <t xml:space="preserve">MC74HCT14AD </t>
  </si>
  <si>
    <t xml:space="preserve">Miscellaneus Small Parts for SPY CONTROL</t>
  </si>
  <si>
    <t xml:space="preserve"># SC boards to build:</t>
  </si>
  <si>
    <r>
      <rPr>
        <sz val="10"/>
        <rFont val="Geneva"/>
        <family val="0"/>
      </rPr>
      <t xml:space="preserve">Miscellaneus Small Parts for </t>
    </r>
    <r>
      <rPr>
        <b val="true"/>
        <sz val="10"/>
        <rFont val="Geneva"/>
        <family val="0"/>
      </rPr>
      <t xml:space="preserve">MERGER</t>
    </r>
  </si>
  <si>
    <t xml:space="preserve"># MRG boards to build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[$-409]mmm\-yy"/>
    <numFmt numFmtId="169" formatCode="0"/>
    <numFmt numFmtId="170" formatCode="0.00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Geneva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Geneva"/>
      <family val="0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P18" activeCellId="0" sqref="AP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6.7"/>
    <col collapsed="false" customWidth="true" hidden="false" outlineLevel="0" max="3" min="3" style="3" width="6.7"/>
    <col collapsed="false" customWidth="true" hidden="false" outlineLevel="0" max="4" min="4" style="2" width="6.7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3" width="6.7"/>
    <col collapsed="false" customWidth="true" hidden="false" outlineLevel="0" max="12" min="8" style="2" width="6.7"/>
    <col collapsed="false" customWidth="true" hidden="false" outlineLevel="0" max="13" min="13" style="2" width="8.28"/>
    <col collapsed="false" customWidth="true" hidden="false" outlineLevel="0" max="14" min="14" style="2" width="6.7"/>
    <col collapsed="false" customWidth="true" hidden="false" outlineLevel="0" max="15" min="15" style="2" width="4.7"/>
    <col collapsed="false" customWidth="true" hidden="false" outlineLevel="0" max="16" min="16" style="2" width="6.7"/>
    <col collapsed="false" customWidth="true" hidden="false" outlineLevel="0" max="17" min="17" style="4" width="6.7"/>
    <col collapsed="false" customWidth="true" hidden="false" outlineLevel="0" max="19" min="18" style="2" width="6.7"/>
    <col collapsed="false" customWidth="true" hidden="true" outlineLevel="0" max="20" min="20" style="1" width="0.85"/>
    <col collapsed="false" customWidth="true" hidden="true" outlineLevel="0" max="21" min="21" style="1" width="6.7"/>
    <col collapsed="false" customWidth="false" hidden="true" outlineLevel="0" max="41" min="22" style="1" width="11.42"/>
    <col collapsed="false" customWidth="false" hidden="false" outlineLevel="0" max="42" min="42" style="1" width="11.42"/>
    <col collapsed="false" customWidth="false" hidden="false" outlineLevel="0" max="53" min="43" style="5" width="11.42"/>
    <col collapsed="false" customWidth="false" hidden="false" outlineLevel="0" max="257" min="54" style="1" width="11.42"/>
  </cols>
  <sheetData>
    <row r="1" s="6" customFormat="true" ht="13.5" hidden="false" customHeight="false" outlineLevel="0" collapsed="false">
      <c r="A1" s="6" t="s">
        <v>0</v>
      </c>
      <c r="B1" s="7"/>
      <c r="C1" s="8"/>
      <c r="D1" s="0"/>
      <c r="E1" s="9"/>
      <c r="F1" s="10"/>
      <c r="H1" s="11"/>
      <c r="I1" s="12"/>
      <c r="M1" s="7"/>
      <c r="N1" s="12"/>
      <c r="O1" s="12"/>
      <c r="P1" s="12"/>
      <c r="Q1" s="13"/>
      <c r="R1" s="12"/>
      <c r="S1" s="12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</row>
    <row r="2" s="6" customFormat="true" ht="13.5" hidden="false" customHeight="false" outlineLevel="0" collapsed="false">
      <c r="A2" s="14" t="s">
        <v>1</v>
      </c>
      <c r="B2" s="7"/>
      <c r="C2" s="15"/>
      <c r="D2" s="16"/>
      <c r="E2" s="17"/>
      <c r="F2" s="18"/>
      <c r="H2" s="11"/>
      <c r="I2" s="12"/>
      <c r="M2" s="7"/>
      <c r="N2" s="12"/>
      <c r="O2" s="12"/>
      <c r="P2" s="12"/>
      <c r="Q2" s="13"/>
      <c r="R2" s="12"/>
      <c r="S2" s="12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s="10" customFormat="true" ht="13.5" hidden="false" customHeight="false" outlineLevel="0" collapsed="false">
      <c r="A3" s="10" t="s">
        <v>2</v>
      </c>
      <c r="B3" s="19"/>
      <c r="C3" s="8"/>
      <c r="D3" s="0"/>
      <c r="E3" s="9"/>
      <c r="H3" s="20"/>
      <c r="I3" s="21"/>
      <c r="M3" s="19"/>
      <c r="N3" s="21"/>
      <c r="O3" s="21"/>
      <c r="P3" s="21"/>
      <c r="Q3" s="22"/>
      <c r="R3" s="21"/>
      <c r="S3" s="21"/>
    </row>
    <row r="4" s="3" customFormat="true" ht="35.1" hidden="false" customHeight="true" outlineLevel="0" collapsed="false">
      <c r="A4" s="23" t="s">
        <v>3</v>
      </c>
      <c r="B4" s="24" t="s">
        <v>4</v>
      </c>
      <c r="C4" s="25"/>
      <c r="D4" s="24" t="s">
        <v>5</v>
      </c>
      <c r="E4" s="26"/>
      <c r="F4" s="24" t="s">
        <v>6</v>
      </c>
      <c r="G4" s="26"/>
      <c r="H4" s="24"/>
      <c r="I4" s="24"/>
      <c r="J4" s="24"/>
      <c r="K4" s="24"/>
      <c r="L4" s="27"/>
      <c r="M4" s="27"/>
      <c r="Q4" s="28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</row>
    <row r="5" s="29" customFormat="true" ht="12.75" hidden="false" customHeight="false" outlineLevel="0" collapsed="false">
      <c r="A5" s="29" t="s">
        <v>7</v>
      </c>
      <c r="B5" s="3" t="s">
        <v>8</v>
      </c>
      <c r="C5" s="3"/>
      <c r="D5" s="3" t="s">
        <v>9</v>
      </c>
      <c r="E5" s="3"/>
      <c r="F5" s="3" t="s">
        <v>10</v>
      </c>
      <c r="G5" s="3"/>
      <c r="H5" s="3"/>
      <c r="I5" s="3"/>
      <c r="J5" s="3"/>
      <c r="K5" s="3"/>
      <c r="L5" s="27"/>
      <c r="M5" s="27"/>
      <c r="N5" s="3"/>
      <c r="O5" s="3"/>
      <c r="P5" s="3"/>
      <c r="Q5" s="28"/>
      <c r="R5" s="3"/>
      <c r="S5" s="3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customFormat="false" ht="12.75" hidden="false" customHeight="false" outlineLevel="0" collapsed="false">
      <c r="A6" s="1" t="s">
        <v>11</v>
      </c>
      <c r="B6" s="30"/>
      <c r="C6" s="31"/>
      <c r="D6" s="30" t="n">
        <v>1</v>
      </c>
      <c r="E6" s="31"/>
      <c r="F6" s="30" t="n">
        <v>1</v>
      </c>
      <c r="G6" s="31"/>
      <c r="L6" s="27"/>
      <c r="M6" s="27"/>
    </row>
    <row r="7" customFormat="false" ht="12.75" hidden="false" customHeight="false" outlineLevel="0" collapsed="false">
      <c r="A7" s="1" t="s">
        <v>12</v>
      </c>
      <c r="B7" s="30" t="n">
        <v>6</v>
      </c>
      <c r="C7" s="31"/>
      <c r="D7" s="30" t="n">
        <v>1</v>
      </c>
      <c r="E7" s="31"/>
      <c r="F7" s="30" t="n">
        <v>2</v>
      </c>
      <c r="G7" s="31"/>
      <c r="L7" s="27"/>
      <c r="M7" s="27"/>
    </row>
    <row r="8" customFormat="false" ht="12.75" hidden="false" customHeight="false" outlineLevel="0" collapsed="false">
      <c r="A8" s="1" t="s">
        <v>13</v>
      </c>
      <c r="B8" s="30"/>
      <c r="C8" s="31"/>
      <c r="D8" s="30" t="n">
        <v>0</v>
      </c>
      <c r="E8" s="31"/>
      <c r="F8" s="30" t="n">
        <v>0</v>
      </c>
      <c r="G8" s="31"/>
      <c r="L8" s="27"/>
      <c r="M8" s="27"/>
    </row>
    <row r="9" customFormat="false" ht="12.75" hidden="false" customHeight="false" outlineLevel="0" collapsed="false">
      <c r="A9" s="1" t="s">
        <v>14</v>
      </c>
      <c r="B9" s="2" t="n">
        <f aca="false">SUM(B6:B8)</f>
        <v>6</v>
      </c>
      <c r="D9" s="2" t="n">
        <f aca="false">SUM(D6:D8)</f>
        <v>2</v>
      </c>
      <c r="F9" s="2" t="n">
        <f aca="false">SUM(F6:F8)</f>
        <v>3</v>
      </c>
      <c r="L9" s="27"/>
      <c r="M9" s="27"/>
    </row>
    <row r="10" customFormat="false" ht="12.75" hidden="false" customHeight="false" outlineLevel="0" collapsed="false">
      <c r="A10" s="1" t="s">
        <v>15</v>
      </c>
      <c r="B10" s="30" t="n">
        <v>1</v>
      </c>
      <c r="C10" s="31"/>
      <c r="D10" s="30" t="n">
        <v>1</v>
      </c>
      <c r="E10" s="31"/>
      <c r="F10" s="30" t="n">
        <v>1</v>
      </c>
      <c r="G10" s="31"/>
      <c r="L10" s="27"/>
      <c r="M10" s="27"/>
    </row>
    <row r="11" s="6" customFormat="true" ht="12.75" hidden="false" customHeight="false" outlineLevel="0" collapsed="false">
      <c r="A11" s="6" t="s">
        <v>16</v>
      </c>
      <c r="B11" s="12" t="n">
        <f aca="false">SUM(B9:B10)</f>
        <v>7</v>
      </c>
      <c r="C11" s="12"/>
      <c r="D11" s="12" t="n">
        <f aca="false">SUM(D9:D10)</f>
        <v>3</v>
      </c>
      <c r="E11" s="12"/>
      <c r="F11" s="12" t="n">
        <f aca="false">SUM(F9:F10)</f>
        <v>4</v>
      </c>
      <c r="G11" s="12"/>
      <c r="H11" s="12"/>
      <c r="I11" s="12"/>
      <c r="J11" s="12"/>
      <c r="K11" s="12"/>
      <c r="L11" s="7"/>
      <c r="M11" s="7"/>
      <c r="N11" s="12"/>
      <c r="O11" s="12"/>
      <c r="P11" s="12"/>
      <c r="Q11" s="13"/>
      <c r="R11" s="12"/>
      <c r="S11" s="12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</row>
    <row r="12" s="29" customFormat="true" ht="39.95" hidden="false" customHeight="true" outlineLevel="0" collapsed="false">
      <c r="A12" s="29" t="s">
        <v>17</v>
      </c>
      <c r="B12" s="0"/>
      <c r="C12" s="9"/>
      <c r="D12" s="2"/>
      <c r="E12" s="3"/>
      <c r="F12" s="2"/>
      <c r="G12" s="3"/>
      <c r="H12" s="3" t="s">
        <v>18</v>
      </c>
      <c r="I12" s="32" t="s">
        <v>19</v>
      </c>
      <c r="J12" s="33" t="s">
        <v>20</v>
      </c>
      <c r="K12" s="33" t="s">
        <v>21</v>
      </c>
      <c r="L12" s="32" t="s">
        <v>22</v>
      </c>
      <c r="M12" s="34" t="s">
        <v>23</v>
      </c>
      <c r="N12" s="33" t="s">
        <v>24</v>
      </c>
      <c r="O12" s="35" t="s">
        <v>25</v>
      </c>
      <c r="P12" s="35" t="s">
        <v>26</v>
      </c>
      <c r="Q12" s="36" t="s">
        <v>27</v>
      </c>
      <c r="R12" s="35" t="s">
        <v>28</v>
      </c>
      <c r="S12" s="30" t="s">
        <v>29</v>
      </c>
      <c r="AP12" s="29" t="s">
        <v>30</v>
      </c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  <row r="13" customFormat="false" ht="12.75" hidden="false" customHeight="false" outlineLevel="0" collapsed="false">
      <c r="A13" s="1" t="s">
        <v>31</v>
      </c>
      <c r="B13" s="30" t="n">
        <v>6</v>
      </c>
      <c r="C13" s="31"/>
      <c r="D13" s="30" t="n">
        <v>6</v>
      </c>
      <c r="E13" s="31"/>
      <c r="F13" s="30"/>
      <c r="G13" s="31"/>
      <c r="H13" s="2" t="n">
        <f aca="false">SUMPRODUCT(B13:F13,B$11:F$11)</f>
        <v>60</v>
      </c>
      <c r="I13" s="2" t="n">
        <v>30</v>
      </c>
      <c r="J13" s="2" t="n">
        <f aca="false">ROUND(H13*(1+I13/100),0)</f>
        <v>78</v>
      </c>
      <c r="K13" s="30" t="n">
        <f aca="false">J13</f>
        <v>78</v>
      </c>
      <c r="L13" s="30" t="n">
        <v>10.85</v>
      </c>
      <c r="M13" s="2" t="n">
        <f aca="false">L13*1.2</f>
        <v>13.02</v>
      </c>
      <c r="N13" s="37" t="n">
        <f aca="false">K13*M13/1000</f>
        <v>1.01556</v>
      </c>
      <c r="O13" s="30" t="n">
        <v>1</v>
      </c>
      <c r="P13" s="30" t="n">
        <v>7.65</v>
      </c>
      <c r="Q13" s="38" t="s">
        <v>32</v>
      </c>
      <c r="R13" s="30" t="s">
        <v>33</v>
      </c>
      <c r="S13" s="30" t="s">
        <v>34</v>
      </c>
      <c r="AP13" s="1" t="s">
        <v>35</v>
      </c>
    </row>
    <row r="14" s="39" customFormat="true" ht="12.75" hidden="false" customHeight="false" outlineLevel="0" collapsed="false">
      <c r="A14" s="39" t="s">
        <v>36</v>
      </c>
      <c r="B14" s="40" t="n">
        <v>1</v>
      </c>
      <c r="C14" s="41"/>
      <c r="D14" s="40" t="n">
        <v>1</v>
      </c>
      <c r="E14" s="41"/>
      <c r="F14" s="40"/>
      <c r="G14" s="41"/>
      <c r="H14" s="42" t="n">
        <f aca="false">SUMPRODUCT(B14:F14,B$11:F$11)</f>
        <v>10</v>
      </c>
      <c r="I14" s="42" t="n">
        <v>30</v>
      </c>
      <c r="J14" s="42" t="n">
        <f aca="false">ROUND(H14*(1+I14/100),0)</f>
        <v>13</v>
      </c>
      <c r="K14" s="30" t="n">
        <f aca="false">J14</f>
        <v>13</v>
      </c>
      <c r="L14" s="40" t="n">
        <v>16.15</v>
      </c>
      <c r="M14" s="42" t="n">
        <f aca="false">L14*1.2</f>
        <v>19.38</v>
      </c>
      <c r="N14" s="37" t="n">
        <f aca="false">K14*M14/1000</f>
        <v>0.25194</v>
      </c>
      <c r="O14" s="40" t="n">
        <v>1</v>
      </c>
      <c r="P14" s="40" t="n">
        <v>10.6</v>
      </c>
      <c r="Q14" s="38" t="s">
        <v>32</v>
      </c>
      <c r="R14" s="30" t="s">
        <v>33</v>
      </c>
      <c r="S14" s="30" t="s">
        <v>34</v>
      </c>
      <c r="AP14" s="39" t="s">
        <v>37</v>
      </c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</row>
    <row r="15" customFormat="false" ht="12.75" hidden="false" customHeight="false" outlineLevel="0" collapsed="false">
      <c r="A15" s="1" t="s">
        <v>38</v>
      </c>
      <c r="B15" s="30" t="n">
        <v>15</v>
      </c>
      <c r="C15" s="31"/>
      <c r="D15" s="30" t="n">
        <v>3</v>
      </c>
      <c r="E15" s="31"/>
      <c r="F15" s="30"/>
      <c r="G15" s="31"/>
      <c r="H15" s="2" t="n">
        <f aca="false">SUMPRODUCT(B15:F15,B$11:F$11)</f>
        <v>114</v>
      </c>
      <c r="I15" s="2" t="n">
        <v>30</v>
      </c>
      <c r="J15" s="2" t="n">
        <f aca="false">ROUND(H15*(1+I15/100),0)</f>
        <v>148</v>
      </c>
      <c r="K15" s="30" t="n">
        <f aca="false">J15</f>
        <v>148</v>
      </c>
      <c r="L15" s="30" t="n">
        <v>13.8</v>
      </c>
      <c r="M15" s="2" t="n">
        <f aca="false">ROUND(L15*1.2,1)</f>
        <v>16.6</v>
      </c>
      <c r="N15" s="37" t="n">
        <f aca="false">K15*M15/1000</f>
        <v>2.4568</v>
      </c>
      <c r="O15" s="30" t="n">
        <v>440</v>
      </c>
      <c r="P15" s="30" t="n">
        <v>8.95</v>
      </c>
      <c r="Q15" s="38" t="s">
        <v>32</v>
      </c>
      <c r="R15" s="30" t="s">
        <v>33</v>
      </c>
      <c r="S15" s="30" t="s">
        <v>34</v>
      </c>
      <c r="AP15" s="1" t="s">
        <v>39</v>
      </c>
    </row>
    <row r="16" customFormat="false" ht="12.75" hidden="false" customHeight="false" outlineLevel="0" collapsed="false">
      <c r="A16" s="1" t="s">
        <v>40</v>
      </c>
      <c r="B16" s="30"/>
      <c r="C16" s="31"/>
      <c r="D16" s="30" t="n">
        <v>6</v>
      </c>
      <c r="E16" s="31"/>
      <c r="F16" s="30"/>
      <c r="G16" s="31"/>
      <c r="H16" s="2" t="n">
        <f aca="false">SUMPRODUCT(B16:F16,B$11:F$11)</f>
        <v>18</v>
      </c>
      <c r="I16" s="2" t="n">
        <v>30</v>
      </c>
      <c r="J16" s="2" t="n">
        <f aca="false">ROUND(H16*(1+I16/100),0)</f>
        <v>23</v>
      </c>
      <c r="K16" s="30" t="n">
        <v>40</v>
      </c>
      <c r="L16" s="30" t="n">
        <v>5</v>
      </c>
      <c r="M16" s="2" t="n">
        <f aca="false">ROUND(L16*1.2,1)</f>
        <v>6</v>
      </c>
      <c r="N16" s="37" t="n">
        <f aca="false">K16*M16/1000</f>
        <v>0.24</v>
      </c>
      <c r="O16" s="30" t="n">
        <v>50</v>
      </c>
      <c r="P16" s="30" t="n">
        <v>5</v>
      </c>
      <c r="Q16" s="38" t="s">
        <v>41</v>
      </c>
      <c r="R16" s="30" t="s">
        <v>33</v>
      </c>
      <c r="S16" s="44" t="s">
        <v>42</v>
      </c>
      <c r="AP16" s="1" t="s">
        <v>43</v>
      </c>
    </row>
    <row r="17" customFormat="false" ht="12.75" hidden="false" customHeight="false" outlineLevel="0" collapsed="false">
      <c r="A17" s="1" t="s">
        <v>44</v>
      </c>
      <c r="B17" s="30"/>
      <c r="C17" s="31"/>
      <c r="D17" s="30" t="n">
        <v>6</v>
      </c>
      <c r="E17" s="31"/>
      <c r="F17" s="30"/>
      <c r="G17" s="31"/>
      <c r="H17" s="2" t="n">
        <f aca="false">SUMPRODUCT(B17:F17,B$11:F$11)</f>
        <v>18</v>
      </c>
      <c r="I17" s="2" t="n">
        <v>30</v>
      </c>
      <c r="J17" s="2" t="n">
        <f aca="false">ROUND(H17*(1+I17/100),0)</f>
        <v>23</v>
      </c>
      <c r="K17" s="30" t="n">
        <f aca="false">J17</f>
        <v>23</v>
      </c>
      <c r="L17" s="30" t="n">
        <v>36</v>
      </c>
      <c r="M17" s="2" t="n">
        <f aca="false">ROUND(L17*1.2,1)</f>
        <v>43.2</v>
      </c>
      <c r="N17" s="37" t="n">
        <f aca="false">K17*M17/1000</f>
        <v>0.9936</v>
      </c>
      <c r="O17" s="30" t="n">
        <v>50</v>
      </c>
      <c r="P17" s="30" t="n">
        <v>5</v>
      </c>
      <c r="Q17" s="38" t="s">
        <v>41</v>
      </c>
      <c r="R17" s="30" t="s">
        <v>33</v>
      </c>
      <c r="S17" s="44" t="s">
        <v>42</v>
      </c>
      <c r="AP17" s="1" t="s">
        <v>45</v>
      </c>
    </row>
    <row r="18" customFormat="false" ht="12.75" hidden="false" customHeight="false" outlineLevel="0" collapsed="false">
      <c r="A18" s="1" t="s">
        <v>46</v>
      </c>
      <c r="B18" s="30"/>
      <c r="C18" s="31"/>
      <c r="D18" s="30" t="n">
        <v>2</v>
      </c>
      <c r="E18" s="31"/>
      <c r="F18" s="30"/>
      <c r="G18" s="31"/>
      <c r="H18" s="2" t="n">
        <f aca="false">SUMPRODUCT(B18:F18,B$11:F$11)</f>
        <v>6</v>
      </c>
      <c r="I18" s="2" t="n">
        <v>30</v>
      </c>
      <c r="J18" s="2" t="n">
        <f aca="false">ROUND(H18*(1+I18/100),0)</f>
        <v>8</v>
      </c>
      <c r="K18" s="30" t="n">
        <f aca="false">J18</f>
        <v>8</v>
      </c>
      <c r="L18" s="30" t="n">
        <v>75.8</v>
      </c>
      <c r="M18" s="2" t="n">
        <f aca="false">L18*1.2</f>
        <v>90.96</v>
      </c>
      <c r="N18" s="37" t="n">
        <f aca="false">K18*M18/1000</f>
        <v>0.72768</v>
      </c>
      <c r="O18" s="30" t="n">
        <v>10</v>
      </c>
      <c r="P18" s="30" t="n">
        <v>75.8</v>
      </c>
      <c r="Q18" s="38" t="s">
        <v>32</v>
      </c>
      <c r="R18" s="30" t="s">
        <v>33</v>
      </c>
      <c r="S18" s="30" t="s">
        <v>34</v>
      </c>
      <c r="AP18" s="1" t="s">
        <v>47</v>
      </c>
    </row>
    <row r="19" customFormat="false" ht="12.75" hidden="false" customHeight="false" outlineLevel="0" collapsed="false">
      <c r="A19" s="1" t="s">
        <v>48</v>
      </c>
      <c r="B19" s="30" t="n">
        <v>8</v>
      </c>
      <c r="C19" s="31"/>
      <c r="D19" s="30" t="n">
        <v>4</v>
      </c>
      <c r="E19" s="31"/>
      <c r="F19" s="30"/>
      <c r="G19" s="31"/>
      <c r="H19" s="2" t="n">
        <f aca="false">SUMPRODUCT(B19:F19,B$11:F$11)</f>
        <v>68</v>
      </c>
      <c r="I19" s="2" t="n">
        <v>30</v>
      </c>
      <c r="J19" s="2" t="n">
        <f aca="false">ROUND(H19*(1+I19/100),0)</f>
        <v>88</v>
      </c>
      <c r="K19" s="30" t="n">
        <f aca="false">J19</f>
        <v>88</v>
      </c>
      <c r="L19" s="30" t="n">
        <f aca="false">L18</f>
        <v>75.8</v>
      </c>
      <c r="M19" s="2" t="n">
        <f aca="false">L19*1.2</f>
        <v>90.96</v>
      </c>
      <c r="N19" s="37" t="n">
        <f aca="false">K19*M19/1000</f>
        <v>8.00448</v>
      </c>
      <c r="O19" s="30" t="n">
        <v>10</v>
      </c>
      <c r="P19" s="30" t="s">
        <v>49</v>
      </c>
      <c r="Q19" s="38" t="s">
        <v>50</v>
      </c>
      <c r="R19" s="30"/>
      <c r="S19" s="30"/>
      <c r="AP19" s="1" t="s">
        <v>51</v>
      </c>
    </row>
    <row r="20" customFormat="false" ht="12.75" hidden="false" customHeight="false" outlineLevel="0" collapsed="false">
      <c r="A20" s="1" t="s">
        <v>52</v>
      </c>
      <c r="B20" s="30" t="n">
        <v>1</v>
      </c>
      <c r="C20" s="31"/>
      <c r="D20" s="30" t="n">
        <v>1</v>
      </c>
      <c r="E20" s="31"/>
      <c r="F20" s="30" t="n">
        <v>1</v>
      </c>
      <c r="G20" s="31"/>
      <c r="H20" s="2" t="n">
        <f aca="false">SUMPRODUCT(B20:F20,B$11:F$11)</f>
        <v>14</v>
      </c>
      <c r="I20" s="2" t="n">
        <v>30</v>
      </c>
      <c r="J20" s="2" t="n">
        <f aca="false">ROUND(H20*(1+I20/100),0)</f>
        <v>18</v>
      </c>
      <c r="K20" s="30" t="n">
        <f aca="false">J20</f>
        <v>18</v>
      </c>
      <c r="L20" s="30" t="n">
        <v>13.6</v>
      </c>
      <c r="M20" s="2" t="n">
        <f aca="false">L20*1.2</f>
        <v>16.32</v>
      </c>
      <c r="N20" s="37" t="n">
        <f aca="false">K20*M20/1000</f>
        <v>0.29376</v>
      </c>
      <c r="O20" s="30" t="s">
        <v>53</v>
      </c>
      <c r="P20" s="30" t="n">
        <v>17.6</v>
      </c>
      <c r="Q20" s="38" t="s">
        <v>54</v>
      </c>
      <c r="R20" s="30" t="s">
        <v>33</v>
      </c>
      <c r="S20" s="30" t="s">
        <v>55</v>
      </c>
      <c r="AP20" s="1" t="s">
        <v>56</v>
      </c>
    </row>
    <row r="21" customFormat="false" ht="12.75" hidden="false" customHeight="true" outlineLevel="0" collapsed="false">
      <c r="A21" s="1" t="s">
        <v>57</v>
      </c>
      <c r="B21" s="30" t="n">
        <v>1</v>
      </c>
      <c r="C21" s="31"/>
      <c r="D21" s="30" t="n">
        <v>1</v>
      </c>
      <c r="E21" s="31"/>
      <c r="F21" s="30" t="n">
        <v>1</v>
      </c>
      <c r="G21" s="31"/>
      <c r="H21" s="2" t="n">
        <f aca="false">SUMPRODUCT(B21:F21,B$11:F$11)</f>
        <v>14</v>
      </c>
      <c r="I21" s="2" t="n">
        <v>30</v>
      </c>
      <c r="J21" s="2" t="n">
        <f aca="false">ROUND(H21*(1+I21/100),0)</f>
        <v>18</v>
      </c>
      <c r="K21" s="30" t="n">
        <f aca="false">J21</f>
        <v>18</v>
      </c>
      <c r="L21" s="30" t="n">
        <v>43.2</v>
      </c>
      <c r="M21" s="2" t="n">
        <f aca="false">L21*1.2</f>
        <v>51.84</v>
      </c>
      <c r="N21" s="37" t="n">
        <f aca="false">K21*M21/1000</f>
        <v>0.93312</v>
      </c>
      <c r="O21" s="30" t="n">
        <v>98</v>
      </c>
      <c r="P21" s="30" t="n">
        <v>43.2</v>
      </c>
      <c r="Q21" s="38" t="s">
        <v>32</v>
      </c>
      <c r="R21" s="30" t="s">
        <v>33</v>
      </c>
      <c r="S21" s="30" t="s">
        <v>34</v>
      </c>
      <c r="AP21" s="1" t="s">
        <v>58</v>
      </c>
    </row>
    <row r="22" customFormat="false" ht="12.75" hidden="false" customHeight="true" outlineLevel="0" collapsed="false">
      <c r="A22" s="1" t="s">
        <v>59</v>
      </c>
      <c r="B22" s="30" t="n">
        <v>16</v>
      </c>
      <c r="C22" s="31"/>
      <c r="D22" s="30" t="n">
        <v>1</v>
      </c>
      <c r="E22" s="31"/>
      <c r="F22" s="30" t="n">
        <v>36</v>
      </c>
      <c r="G22" s="31"/>
      <c r="H22" s="2" t="n">
        <f aca="false">SUMPRODUCT(B22:F22,B$11:F$11)</f>
        <v>259</v>
      </c>
      <c r="I22" s="2" t="n">
        <v>30</v>
      </c>
      <c r="J22" s="2" t="n">
        <f aca="false">ROUND(H22*(1+I22/100),0)</f>
        <v>337</v>
      </c>
      <c r="K22" s="30" t="n">
        <f aca="false">J22</f>
        <v>337</v>
      </c>
      <c r="L22" s="30" t="n">
        <v>4.4</v>
      </c>
      <c r="M22" s="2" t="n">
        <f aca="false">L22*1.2</f>
        <v>5.28</v>
      </c>
      <c r="N22" s="37" t="n">
        <f aca="false">K22*M22/1000</f>
        <v>1.77936</v>
      </c>
      <c r="O22" s="30" t="n">
        <v>1</v>
      </c>
      <c r="P22" s="30" t="n">
        <v>4.4</v>
      </c>
      <c r="Q22" s="38" t="s">
        <v>41</v>
      </c>
      <c r="R22" s="30" t="s">
        <v>33</v>
      </c>
      <c r="S22" s="30" t="s">
        <v>34</v>
      </c>
      <c r="AP22" s="1" t="s">
        <v>60</v>
      </c>
    </row>
    <row r="23" customFormat="false" ht="12.75" hidden="false" customHeight="false" outlineLevel="0" collapsed="false">
      <c r="A23" s="1" t="s">
        <v>61</v>
      </c>
      <c r="B23" s="30" t="n">
        <v>26</v>
      </c>
      <c r="C23" s="31"/>
      <c r="D23" s="30" t="n">
        <v>23</v>
      </c>
      <c r="E23" s="31"/>
      <c r="F23" s="30" t="n">
        <v>6</v>
      </c>
      <c r="G23" s="31"/>
      <c r="H23" s="2" t="n">
        <f aca="false">SUMPRODUCT(B23:F23,B$11:F$11)</f>
        <v>275</v>
      </c>
      <c r="I23" s="2" t="n">
        <v>30</v>
      </c>
      <c r="J23" s="2" t="n">
        <f aca="false">ROUND(H23*(1+I23/100),0)</f>
        <v>358</v>
      </c>
      <c r="K23" s="30" t="n">
        <f aca="false">J23</f>
        <v>358</v>
      </c>
      <c r="L23" s="30" t="n">
        <v>4.4</v>
      </c>
      <c r="M23" s="2" t="n">
        <f aca="false">L23*1.2</f>
        <v>5.28</v>
      </c>
      <c r="N23" s="37" t="n">
        <f aca="false">K23*M23/1000</f>
        <v>1.89024</v>
      </c>
      <c r="O23" s="30" t="n">
        <v>1</v>
      </c>
      <c r="P23" s="30" t="n">
        <v>4.4</v>
      </c>
      <c r="Q23" s="38" t="s">
        <v>41</v>
      </c>
      <c r="R23" s="30" t="s">
        <v>33</v>
      </c>
      <c r="S23" s="30" t="s">
        <v>34</v>
      </c>
      <c r="AP23" s="1" t="s">
        <v>60</v>
      </c>
    </row>
    <row r="24" customFormat="false" ht="12.75" hidden="false" customHeight="false" outlineLevel="0" collapsed="false">
      <c r="A24" s="1" t="s">
        <v>62</v>
      </c>
      <c r="B24" s="30" t="n">
        <v>6</v>
      </c>
      <c r="C24" s="31"/>
      <c r="D24" s="30" t="n">
        <v>1</v>
      </c>
      <c r="E24" s="31"/>
      <c r="F24" s="30" t="n">
        <v>6</v>
      </c>
      <c r="G24" s="31"/>
      <c r="H24" s="2" t="n">
        <f aca="false">SUMPRODUCT(B24:F24,B$11:F$11)</f>
        <v>69</v>
      </c>
      <c r="I24" s="2" t="n">
        <v>30</v>
      </c>
      <c r="J24" s="2" t="n">
        <f aca="false">ROUND(H24*(1+I24/100),0)</f>
        <v>90</v>
      </c>
      <c r="K24" s="30" t="n">
        <f aca="false">J24</f>
        <v>90</v>
      </c>
      <c r="L24" s="30" t="n">
        <v>9</v>
      </c>
      <c r="M24" s="2" t="n">
        <f aca="false">L24*1.2</f>
        <v>10.8</v>
      </c>
      <c r="N24" s="37" t="n">
        <f aca="false">K24*M24/1000</f>
        <v>0.972</v>
      </c>
      <c r="O24" s="30" t="n">
        <v>100</v>
      </c>
      <c r="P24" s="30" t="n">
        <v>9.1</v>
      </c>
      <c r="Q24" s="38" t="s">
        <v>63</v>
      </c>
      <c r="R24" s="30" t="s">
        <v>33</v>
      </c>
      <c r="S24" s="30" t="s">
        <v>64</v>
      </c>
    </row>
    <row r="25" customFormat="false" ht="12.75" hidden="false" customHeight="false" outlineLevel="0" collapsed="false">
      <c r="A25" s="1" t="s">
        <v>65</v>
      </c>
      <c r="B25" s="30"/>
      <c r="C25" s="31"/>
      <c r="D25" s="30" t="n">
        <v>6</v>
      </c>
      <c r="E25" s="31"/>
      <c r="F25" s="30" t="n">
        <v>1</v>
      </c>
      <c r="G25" s="31"/>
      <c r="H25" s="2" t="n">
        <f aca="false">SUMPRODUCT(B25:F25,B$11:F$11)</f>
        <v>22</v>
      </c>
      <c r="I25" s="2" t="n">
        <v>30</v>
      </c>
      <c r="J25" s="2" t="n">
        <f aca="false">ROUND(H25*(1+I25/100),0)</f>
        <v>29</v>
      </c>
      <c r="K25" s="30" t="n">
        <f aca="false">J25</f>
        <v>29</v>
      </c>
      <c r="L25" s="30" t="n">
        <v>50</v>
      </c>
      <c r="M25" s="2" t="n">
        <f aca="false">L25*1.2</f>
        <v>60</v>
      </c>
      <c r="N25" s="37" t="n">
        <f aca="false">K25*M25/1000</f>
        <v>1.74</v>
      </c>
      <c r="O25" s="30" t="n">
        <v>1</v>
      </c>
      <c r="P25" s="30" t="s">
        <v>49</v>
      </c>
      <c r="Q25" s="38" t="s">
        <v>66</v>
      </c>
      <c r="R25" s="30" t="s">
        <v>67</v>
      </c>
      <c r="S25" s="44" t="s">
        <v>68</v>
      </c>
      <c r="T25" s="0"/>
      <c r="U25" s="0"/>
      <c r="AP25" s="1" t="s">
        <v>69</v>
      </c>
    </row>
    <row r="26" customFormat="false" ht="12.75" hidden="false" customHeight="false" outlineLevel="0" collapsed="false">
      <c r="A26" s="1" t="s">
        <v>70</v>
      </c>
      <c r="B26" s="30" t="n">
        <v>5</v>
      </c>
      <c r="C26" s="31"/>
      <c r="D26" s="30"/>
      <c r="E26" s="31"/>
      <c r="F26" s="30"/>
      <c r="G26" s="31"/>
      <c r="H26" s="2" t="n">
        <f aca="false">SUMPRODUCT(B26:F26,B$11:F$11)</f>
        <v>35</v>
      </c>
      <c r="I26" s="30" t="n">
        <v>30</v>
      </c>
      <c r="J26" s="2" t="n">
        <f aca="false">ROUND(H26*(1+I26/100),0)</f>
        <v>46</v>
      </c>
      <c r="K26" s="30" t="n">
        <v>46</v>
      </c>
      <c r="L26" s="30" t="n">
        <v>420</v>
      </c>
      <c r="M26" s="2" t="n">
        <f aca="false">L26*1.2</f>
        <v>504</v>
      </c>
      <c r="N26" s="37" t="n">
        <f aca="false">K26*M26/1000</f>
        <v>23.184</v>
      </c>
      <c r="O26" s="2" t="n">
        <v>24</v>
      </c>
      <c r="P26" s="2" t="s">
        <v>71</v>
      </c>
      <c r="Q26" s="23" t="s">
        <v>72</v>
      </c>
      <c r="R26" s="30" t="s">
        <v>67</v>
      </c>
      <c r="S26" s="30" t="s">
        <v>73</v>
      </c>
      <c r="T26" s="2" t="str">
        <f aca="false">S26</f>
        <v>2/00</v>
      </c>
      <c r="U26" s="45" t="e">
        <f aca="false">R26*T26/1000</f>
        <v>#VALUE!</v>
      </c>
      <c r="V26" s="30" t="s">
        <v>74</v>
      </c>
      <c r="W26" s="30" t="n">
        <v>1</v>
      </c>
      <c r="X26" s="30" t="n">
        <v>310</v>
      </c>
      <c r="Y26" s="38" t="s">
        <v>75</v>
      </c>
      <c r="Z26" s="30" t="s">
        <v>33</v>
      </c>
      <c r="AA26" s="44" t="s">
        <v>68</v>
      </c>
      <c r="AB26" s="46" t="s">
        <v>76</v>
      </c>
      <c r="AC26" s="47"/>
      <c r="AD26" s="48"/>
      <c r="AE26" s="49"/>
      <c r="AF26" s="48"/>
      <c r="AG26" s="0"/>
      <c r="AH26" s="0"/>
      <c r="AP26" s="1" t="s">
        <v>77</v>
      </c>
    </row>
    <row r="27" customFormat="false" ht="12.75" hidden="false" customHeight="false" outlineLevel="0" collapsed="false">
      <c r="A27" s="1" t="s">
        <v>78</v>
      </c>
      <c r="B27" s="30"/>
      <c r="C27" s="31"/>
      <c r="D27" s="30" t="n">
        <v>7</v>
      </c>
      <c r="E27" s="31"/>
      <c r="F27" s="30" t="n">
        <v>1</v>
      </c>
      <c r="G27" s="31"/>
      <c r="H27" s="2" t="n">
        <f aca="false">SUMPRODUCT(B27:F27,B$11:F$11)</f>
        <v>25</v>
      </c>
      <c r="I27" s="2" t="n">
        <v>30</v>
      </c>
      <c r="J27" s="2" t="n">
        <f aca="false">ROUND(H27*(1+I27/100),0)</f>
        <v>33</v>
      </c>
      <c r="K27" s="30" t="n">
        <v>32</v>
      </c>
      <c r="L27" s="30" t="n">
        <v>125</v>
      </c>
      <c r="M27" s="2" t="n">
        <f aca="false">L27*1.2</f>
        <v>150</v>
      </c>
      <c r="N27" s="37" t="n">
        <f aca="false">K27*M27/1000</f>
        <v>4.8</v>
      </c>
      <c r="O27" s="30" t="n">
        <v>24</v>
      </c>
      <c r="P27" s="30" t="s">
        <v>49</v>
      </c>
      <c r="Q27" s="38" t="s">
        <v>41</v>
      </c>
      <c r="R27" s="30" t="s">
        <v>33</v>
      </c>
      <c r="S27" s="44" t="s">
        <v>42</v>
      </c>
      <c r="T27" s="0"/>
      <c r="U27" s="0"/>
      <c r="AP27" s="1" t="s">
        <v>79</v>
      </c>
    </row>
    <row r="28" customFormat="false" ht="12.75" hidden="false" customHeight="true" outlineLevel="0" collapsed="false">
      <c r="A28" s="1" t="s">
        <v>80</v>
      </c>
      <c r="B28" s="30" t="n">
        <v>1</v>
      </c>
      <c r="C28" s="31"/>
      <c r="D28" s="30"/>
      <c r="E28" s="31"/>
      <c r="F28" s="30"/>
      <c r="G28" s="31"/>
      <c r="H28" s="2" t="n">
        <f aca="false">SUMPRODUCT(B28:F28,B$11:F$11)</f>
        <v>7</v>
      </c>
      <c r="I28" s="2" t="n">
        <v>30</v>
      </c>
      <c r="J28" s="2" t="n">
        <f aca="false">ROUND(H28*(1+I28/100),0)</f>
        <v>9</v>
      </c>
      <c r="K28" s="30" t="n">
        <f aca="false">J28</f>
        <v>9</v>
      </c>
      <c r="L28" s="50" t="n">
        <f aca="false">MRG!G10</f>
        <v>24.24</v>
      </c>
      <c r="M28" s="51" t="n">
        <f aca="false">L28*1.2</f>
        <v>29.088</v>
      </c>
      <c r="N28" s="37" t="n">
        <f aca="false">K28*M28/1000</f>
        <v>0.261792</v>
      </c>
      <c r="O28" s="30"/>
      <c r="P28" s="30"/>
      <c r="Q28" s="38"/>
      <c r="R28" s="30"/>
      <c r="S28" s="30"/>
      <c r="T28" s="0"/>
      <c r="U28" s="0"/>
      <c r="AP28" s="52"/>
      <c r="AQ28" s="53"/>
    </row>
    <row r="29" customFormat="false" ht="12.75" hidden="false" customHeight="true" outlineLevel="0" collapsed="false">
      <c r="A29" s="1" t="s">
        <v>81</v>
      </c>
      <c r="B29" s="30"/>
      <c r="C29" s="31"/>
      <c r="D29" s="30" t="n">
        <v>1</v>
      </c>
      <c r="E29" s="31"/>
      <c r="F29" s="30" t="n">
        <v>1</v>
      </c>
      <c r="G29" s="31"/>
      <c r="H29" s="2" t="n">
        <f aca="false">SUMPRODUCT(B29:F29,B$11:F$11)</f>
        <v>7</v>
      </c>
      <c r="I29" s="2" t="n">
        <v>30</v>
      </c>
      <c r="J29" s="2" t="n">
        <f aca="false">ROUND(H29*(1+I29/100),0)</f>
        <v>9</v>
      </c>
      <c r="K29" s="30" t="n">
        <f aca="false">J29</f>
        <v>9</v>
      </c>
      <c r="L29" s="50" t="n">
        <f aca="false">L28</f>
        <v>24.24</v>
      </c>
      <c r="M29" s="51" t="n">
        <f aca="false">L29*1.2</f>
        <v>29.088</v>
      </c>
      <c r="N29" s="37" t="n">
        <f aca="false">K29*M29/1000</f>
        <v>0.261792</v>
      </c>
      <c r="O29" s="30"/>
      <c r="P29" s="30"/>
      <c r="Q29" s="38"/>
      <c r="R29" s="30"/>
      <c r="S29" s="30"/>
      <c r="T29" s="0"/>
      <c r="U29" s="0"/>
      <c r="AP29" s="52"/>
      <c r="AQ29" s="53"/>
    </row>
    <row r="30" s="5" customFormat="true" ht="12.75" hidden="false" customHeight="false" outlineLevel="0" collapsed="false">
      <c r="A30" s="5" t="s">
        <v>82</v>
      </c>
      <c r="B30" s="54" t="n">
        <v>1</v>
      </c>
      <c r="C30" s="55"/>
      <c r="D30" s="54" t="n">
        <v>1</v>
      </c>
      <c r="E30" s="55"/>
      <c r="F30" s="54"/>
      <c r="G30" s="55"/>
      <c r="H30" s="56" t="n">
        <f aca="false">SUMPRODUCT(B30:F30,B$11:F$11)</f>
        <v>10</v>
      </c>
      <c r="I30" s="56" t="n">
        <v>30</v>
      </c>
      <c r="J30" s="56" t="n">
        <f aca="false">ROUND(H30*(1+I30/100),0)</f>
        <v>13</v>
      </c>
      <c r="K30" s="54" t="n">
        <v>13</v>
      </c>
      <c r="L30" s="54" t="n">
        <v>9.4</v>
      </c>
      <c r="M30" s="56" t="n">
        <f aca="false">ROUND(L30*1.062,1)</f>
        <v>10</v>
      </c>
      <c r="N30" s="37" t="n">
        <f aca="false">K30*M30/1000</f>
        <v>0.13</v>
      </c>
      <c r="O30" s="54" t="n">
        <v>30</v>
      </c>
      <c r="P30" s="54" t="n">
        <v>9.4</v>
      </c>
      <c r="Q30" s="57" t="s">
        <v>32</v>
      </c>
      <c r="R30" s="54" t="s">
        <v>33</v>
      </c>
      <c r="S30" s="54" t="s">
        <v>83</v>
      </c>
      <c r="T30" s="0"/>
      <c r="U30" s="0"/>
      <c r="AP30" s="5" t="s">
        <v>84</v>
      </c>
    </row>
    <row r="31" s="14" customFormat="true" ht="12.75" hidden="false" customHeight="false" outlineLevel="0" collapsed="false">
      <c r="A31" s="14" t="s">
        <v>85</v>
      </c>
      <c r="B31" s="58"/>
      <c r="C31" s="12"/>
      <c r="D31" s="58"/>
      <c r="E31" s="12"/>
      <c r="F31" s="58"/>
      <c r="G31" s="12"/>
      <c r="H31" s="58"/>
      <c r="I31" s="58"/>
      <c r="J31" s="58"/>
      <c r="K31" s="58"/>
      <c r="L31" s="58"/>
      <c r="M31" s="58"/>
      <c r="N31" s="59" t="n">
        <f aca="false">SUM(N13:N30)</f>
        <v>49.936124</v>
      </c>
      <c r="O31" s="58"/>
      <c r="P31" s="58"/>
      <c r="Q31" s="60"/>
      <c r="R31" s="58"/>
      <c r="S31" s="61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customFormat="false" ht="12.75" hidden="false" customHeight="false" outlineLevel="0" collapsed="false">
      <c r="A32" s="1" t="s">
        <v>86</v>
      </c>
      <c r="B32" s="2" t="n">
        <f aca="false">ROUND(SUMPRODUCT(B12:B29,$M12:$M29)/1000,2)</f>
        <v>3.98</v>
      </c>
      <c r="D32" s="2" t="n">
        <f aca="false">ROUND(SUMPRODUCT(D12:D29,$M12:$M29)/1000,2)</f>
        <v>2.63</v>
      </c>
      <c r="F32" s="2" t="n">
        <f aca="false">ROUND(SUMPRODUCT(F12:F29,$M12:$M29)/1000,2)</f>
        <v>0.59</v>
      </c>
      <c r="L32" s="56"/>
      <c r="M32" s="56"/>
      <c r="N32" s="56"/>
      <c r="O32" s="56"/>
      <c r="P32" s="56"/>
      <c r="Q32" s="62"/>
      <c r="R32" s="56"/>
      <c r="S32" s="63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2.75" hidden="false" customHeight="false" outlineLevel="0" collapsed="false">
      <c r="A33" s="1" t="s">
        <v>87</v>
      </c>
      <c r="B33" s="2" t="n">
        <f aca="false">ROUND(B32*1.3,1)</f>
        <v>5.2</v>
      </c>
      <c r="D33" s="2" t="n">
        <f aca="false">ROUND(D32*1.3,1)</f>
        <v>3.4</v>
      </c>
      <c r="F33" s="2" t="n">
        <f aca="false">ROUND(F32*1.3,1)</f>
        <v>0.8</v>
      </c>
      <c r="L33" s="56"/>
      <c r="M33" s="56"/>
      <c r="N33" s="56"/>
      <c r="O33" s="56"/>
      <c r="P33" s="56"/>
      <c r="Q33" s="62"/>
      <c r="R33" s="56"/>
      <c r="S33" s="63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s="14" customFormat="true" ht="12.75" hidden="false" customHeight="false" outlineLevel="0" collapsed="false">
      <c r="A34" s="6" t="s">
        <v>88</v>
      </c>
      <c r="B34" s="58" t="n">
        <f aca="false">ROUND(B33*B11,2)</f>
        <v>36.4</v>
      </c>
      <c r="C34" s="12" t="n">
        <v>30</v>
      </c>
      <c r="D34" s="58" t="n">
        <f aca="false">ROUND(D33*D11,2)</f>
        <v>10.2</v>
      </c>
      <c r="E34" s="12" t="n">
        <v>3</v>
      </c>
      <c r="F34" s="58" t="n">
        <f aca="false">ROUND(F33*F11,2)</f>
        <v>3.2</v>
      </c>
      <c r="G34" s="12"/>
      <c r="H34" s="64" t="s">
        <v>89</v>
      </c>
      <c r="I34" s="65" t="n">
        <f aca="false">B34+D34+F34</f>
        <v>49.8</v>
      </c>
      <c r="J34" s="66" t="s">
        <v>89</v>
      </c>
      <c r="K34" s="67" t="n">
        <f aca="false">C34+E34+G34</f>
        <v>33</v>
      </c>
      <c r="L34" s="63"/>
      <c r="M34" s="63"/>
      <c r="N34" s="63"/>
      <c r="O34" s="5"/>
      <c r="P34" s="5"/>
      <c r="Q34" s="62"/>
      <c r="R34" s="5"/>
      <c r="S34" s="63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customFormat="false" ht="12.75" hidden="false" customHeight="false" outlineLevel="0" collapsed="false">
      <c r="A35" s="1" t="s">
        <v>90</v>
      </c>
      <c r="B35" s="30" t="n">
        <v>0.7</v>
      </c>
      <c r="C35" s="31"/>
      <c r="D35" s="30" t="n">
        <v>0.7</v>
      </c>
      <c r="E35" s="31"/>
      <c r="F35" s="30" t="n">
        <v>0.7</v>
      </c>
      <c r="G35" s="31"/>
      <c r="H35" s="0"/>
      <c r="I35" s="0"/>
      <c r="J35" s="0"/>
      <c r="K35" s="0"/>
      <c r="L35" s="63"/>
      <c r="M35" s="63"/>
      <c r="N35" s="63"/>
      <c r="O35" s="56"/>
      <c r="P35" s="56"/>
      <c r="Q35" s="62"/>
      <c r="R35" s="68"/>
      <c r="S35" s="63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2.75" hidden="false" customHeight="false" outlineLevel="0" collapsed="false">
      <c r="A36" s="1" t="s">
        <v>91</v>
      </c>
      <c r="B36" s="30" t="n">
        <v>0</v>
      </c>
      <c r="C36" s="31"/>
      <c r="D36" s="30" t="n">
        <v>4</v>
      </c>
      <c r="E36" s="31"/>
      <c r="F36" s="30" t="n">
        <v>4</v>
      </c>
      <c r="G36" s="31"/>
      <c r="H36" s="0"/>
      <c r="I36" s="0"/>
      <c r="J36" s="0"/>
      <c r="K36" s="0"/>
      <c r="L36" s="63"/>
      <c r="M36" s="63"/>
      <c r="N36" s="63"/>
      <c r="O36" s="56"/>
      <c r="P36" s="56"/>
      <c r="Q36" s="62"/>
      <c r="R36" s="68"/>
      <c r="S36" s="63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2.75" hidden="false" customHeight="false" outlineLevel="0" collapsed="false">
      <c r="A37" s="1" t="s">
        <v>92</v>
      </c>
      <c r="B37" s="30" t="n">
        <v>1</v>
      </c>
      <c r="C37" s="31"/>
      <c r="D37" s="30" t="n">
        <v>2</v>
      </c>
      <c r="E37" s="31"/>
      <c r="F37" s="30" t="n">
        <v>3</v>
      </c>
      <c r="G37" s="31"/>
      <c r="H37" s="0"/>
      <c r="I37" s="0"/>
      <c r="J37" s="0"/>
      <c r="K37" s="0"/>
      <c r="L37" s="63"/>
      <c r="M37" s="63"/>
      <c r="N37" s="63"/>
      <c r="O37" s="56"/>
      <c r="P37" s="56"/>
      <c r="Q37" s="62"/>
      <c r="R37" s="68"/>
      <c r="S37" s="63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2.75" hidden="false" customHeight="false" outlineLevel="0" collapsed="false">
      <c r="A38" s="1" t="s">
        <v>93</v>
      </c>
      <c r="B38" s="2" t="n">
        <v>0.5</v>
      </c>
      <c r="D38" s="2" t="n">
        <v>2</v>
      </c>
      <c r="F38" s="2" t="n">
        <v>2</v>
      </c>
      <c r="H38" s="0"/>
      <c r="I38" s="0"/>
      <c r="J38" s="0"/>
      <c r="K38" s="0"/>
      <c r="L38" s="63"/>
      <c r="M38" s="63"/>
      <c r="N38" s="63"/>
      <c r="O38" s="56"/>
      <c r="P38" s="56"/>
      <c r="Q38" s="62"/>
      <c r="R38" s="56"/>
      <c r="S38" s="63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2.75" hidden="false" customHeight="false" outlineLevel="0" collapsed="false">
      <c r="A39" s="14" t="s">
        <v>94</v>
      </c>
      <c r="B39" s="69" t="n">
        <f aca="false">B35*(B11+SUM(B36:B37))+B38</f>
        <v>6.1</v>
      </c>
      <c r="C39" s="70" t="n">
        <v>0</v>
      </c>
      <c r="D39" s="69" t="n">
        <f aca="false">D35*(D11+SUM(D36:D37))+D38</f>
        <v>8.3</v>
      </c>
      <c r="E39" s="70" t="n">
        <f aca="false">D39</f>
        <v>8.3</v>
      </c>
      <c r="F39" s="69" t="n">
        <f aca="false">F35*(F11+SUM(F36:F37))+F38</f>
        <v>9.7</v>
      </c>
      <c r="G39" s="70" t="n">
        <f aca="false">F39-3.8</f>
        <v>5.9</v>
      </c>
      <c r="H39" s="0"/>
      <c r="I39" s="0"/>
      <c r="J39" s="0"/>
      <c r="K39" s="0"/>
      <c r="L39" s="63"/>
      <c r="M39" s="63"/>
      <c r="N39" s="63"/>
      <c r="O39" s="56"/>
      <c r="P39" s="56"/>
      <c r="Q39" s="62"/>
      <c r="R39" s="68"/>
      <c r="S39" s="63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12.75" hidden="false" customHeight="false" outlineLevel="0" collapsed="false">
      <c r="A40" s="14" t="s">
        <v>95</v>
      </c>
      <c r="B40" s="69" t="n">
        <f aca="false">B39*1.2</f>
        <v>7.32</v>
      </c>
      <c r="C40" s="70" t="n">
        <f aca="false">C39*1.2</f>
        <v>0</v>
      </c>
      <c r="D40" s="69" t="n">
        <f aca="false">D39*1.2</f>
        <v>9.96</v>
      </c>
      <c r="E40" s="70" t="n">
        <f aca="false">E39*1.2</f>
        <v>9.96</v>
      </c>
      <c r="F40" s="69" t="n">
        <f aca="false">F39*1.2</f>
        <v>11.64</v>
      </c>
      <c r="G40" s="70" t="n">
        <f aca="false">G39*1.2</f>
        <v>7.08</v>
      </c>
      <c r="H40" s="0"/>
      <c r="I40" s="0"/>
      <c r="J40" s="0"/>
      <c r="K40" s="0"/>
      <c r="L40" s="63"/>
      <c r="M40" s="63"/>
      <c r="N40" s="63"/>
      <c r="O40" s="56"/>
      <c r="P40" s="56"/>
      <c r="Q40" s="62"/>
      <c r="R40" s="68"/>
      <c r="S40" s="63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12.75" hidden="false" customHeight="false" outlineLevel="0" collapsed="false">
      <c r="A41" s="1" t="s">
        <v>96</v>
      </c>
      <c r="B41" s="30" t="n">
        <v>1</v>
      </c>
      <c r="C41" s="31"/>
      <c r="D41" s="30" t="n">
        <v>0.5</v>
      </c>
      <c r="E41" s="31"/>
      <c r="F41" s="30" t="n">
        <v>0.4</v>
      </c>
      <c r="G41" s="31"/>
      <c r="H41" s="0"/>
      <c r="I41" s="0"/>
      <c r="J41" s="0"/>
      <c r="K41" s="0"/>
      <c r="L41" s="63"/>
      <c r="M41" s="63"/>
      <c r="N41" s="63"/>
      <c r="O41" s="56"/>
      <c r="P41" s="56"/>
      <c r="Q41" s="62"/>
      <c r="R41" s="68"/>
      <c r="S41" s="63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12.75" hidden="false" customHeight="false" outlineLevel="0" collapsed="false">
      <c r="A42" s="1" t="s">
        <v>97</v>
      </c>
      <c r="B42" s="2" t="n">
        <v>0.5</v>
      </c>
      <c r="D42" s="2" t="n">
        <v>2</v>
      </c>
      <c r="F42" s="2" t="n">
        <v>2</v>
      </c>
      <c r="H42" s="0"/>
      <c r="I42" s="0"/>
      <c r="J42" s="0"/>
      <c r="K42" s="0"/>
      <c r="L42" s="63"/>
      <c r="M42" s="63"/>
      <c r="N42" s="63"/>
      <c r="O42" s="56"/>
      <c r="P42" s="56"/>
      <c r="Q42" s="62"/>
      <c r="R42" s="56"/>
      <c r="S42" s="63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</row>
    <row r="43" s="14" customFormat="true" ht="12.75" hidden="false" customHeight="false" outlineLevel="0" collapsed="false">
      <c r="A43" s="14" t="s">
        <v>98</v>
      </c>
      <c r="B43" s="58" t="n">
        <f aca="false">SUM(B41:B41)*B11+B42</f>
        <v>7.5</v>
      </c>
      <c r="C43" s="12" t="n">
        <f aca="false">B43</f>
        <v>7.5</v>
      </c>
      <c r="D43" s="58" t="n">
        <f aca="false">D41*D11+D42</f>
        <v>3.5</v>
      </c>
      <c r="E43" s="12" t="n">
        <f aca="false">D43</f>
        <v>3.5</v>
      </c>
      <c r="F43" s="58" t="n">
        <f aca="false">SUM(F41:F41)*F11+F42</f>
        <v>3.6</v>
      </c>
      <c r="G43" s="12" t="n">
        <f aca="false">F43-1.8</f>
        <v>1.8</v>
      </c>
      <c r="H43" s="0"/>
      <c r="I43" s="63"/>
      <c r="J43" s="63"/>
      <c r="K43" s="63"/>
      <c r="L43" s="63"/>
      <c r="M43" s="63"/>
      <c r="N43" s="63"/>
      <c r="O43" s="56"/>
      <c r="P43" s="56"/>
      <c r="Q43" s="62"/>
      <c r="R43" s="56"/>
      <c r="S43" s="63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</row>
    <row r="44" s="14" customFormat="true" ht="12.75" hidden="false" customHeight="false" outlineLevel="0" collapsed="false">
      <c r="A44" s="14" t="s">
        <v>99</v>
      </c>
      <c r="B44" s="58" t="n">
        <f aca="false">B43*1.2</f>
        <v>9</v>
      </c>
      <c r="C44" s="12" t="n">
        <f aca="false">C43*1.2</f>
        <v>9</v>
      </c>
      <c r="D44" s="58" t="n">
        <f aca="false">D43*1.2</f>
        <v>4.2</v>
      </c>
      <c r="E44" s="12" t="n">
        <f aca="false">E43*1.2</f>
        <v>4.2</v>
      </c>
      <c r="F44" s="58" t="n">
        <f aca="false">F43*1.2</f>
        <v>4.32</v>
      </c>
      <c r="G44" s="12" t="n">
        <f aca="false">G43*1.2</f>
        <v>2.16</v>
      </c>
      <c r="H44" s="0"/>
      <c r="I44" s="63"/>
      <c r="J44" s="63"/>
      <c r="K44" s="63"/>
      <c r="L44" s="63"/>
      <c r="M44" s="63"/>
      <c r="N44" s="63"/>
      <c r="O44" s="56"/>
      <c r="P44" s="56"/>
      <c r="Q44" s="62"/>
      <c r="R44" s="56"/>
      <c r="S44" s="63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</row>
    <row r="45" s="71" customFormat="true" ht="15" hidden="false" customHeight="false" outlineLevel="0" collapsed="false">
      <c r="A45" s="71" t="s">
        <v>100</v>
      </c>
      <c r="B45" s="72" t="n">
        <f aca="false">B40+B44</f>
        <v>16.32</v>
      </c>
      <c r="C45" s="73" t="n">
        <f aca="false">C40+C44</f>
        <v>9</v>
      </c>
      <c r="D45" s="72" t="n">
        <f aca="false">D40+D44</f>
        <v>14.16</v>
      </c>
      <c r="E45" s="73" t="n">
        <f aca="false">E40+E44</f>
        <v>14.16</v>
      </c>
      <c r="F45" s="72" t="n">
        <f aca="false">F40+F44</f>
        <v>15.96</v>
      </c>
      <c r="G45" s="73" t="n">
        <f aca="false">G40+G44</f>
        <v>9.24</v>
      </c>
      <c r="H45" s="74"/>
      <c r="I45" s="75"/>
      <c r="J45" s="75"/>
      <c r="K45" s="75"/>
      <c r="L45" s="75"/>
      <c r="M45" s="75"/>
      <c r="N45" s="76"/>
      <c r="O45" s="77"/>
      <c r="P45" s="77"/>
      <c r="Q45" s="78"/>
      <c r="R45" s="77"/>
      <c r="S45" s="76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</row>
    <row r="46" s="71" customFormat="true" ht="15.75" hidden="false" customHeight="false" outlineLevel="0" collapsed="false">
      <c r="A46" s="79" t="s">
        <v>101</v>
      </c>
      <c r="B46" s="80" t="n">
        <f aca="false">ROUND(B34+B45,0)</f>
        <v>53</v>
      </c>
      <c r="C46" s="81" t="n">
        <f aca="false">ROUND(C34+C45,0)</f>
        <v>39</v>
      </c>
      <c r="D46" s="72" t="n">
        <f aca="false">ROUND(D34+D45,0)</f>
        <v>24</v>
      </c>
      <c r="E46" s="73" t="n">
        <f aca="false">ROUND(E34+E45,0)</f>
        <v>17</v>
      </c>
      <c r="F46" s="72" t="n">
        <f aca="false">ROUND(F34+F45,0)</f>
        <v>19</v>
      </c>
      <c r="G46" s="73" t="n">
        <f aca="false">ROUND(G34+G45,0)</f>
        <v>9</v>
      </c>
      <c r="H46" s="74"/>
      <c r="I46" s="75"/>
      <c r="J46" s="75"/>
      <c r="K46" s="75"/>
      <c r="L46" s="75"/>
      <c r="M46" s="75"/>
      <c r="N46" s="76"/>
      <c r="O46" s="77"/>
      <c r="P46" s="77"/>
      <c r="Q46" s="78"/>
      <c r="R46" s="77"/>
      <c r="S46" s="76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</row>
    <row r="47" s="90" customFormat="true" ht="16.5" hidden="false" customHeight="false" outlineLevel="0" collapsed="false">
      <c r="A47" s="82" t="s">
        <v>102</v>
      </c>
      <c r="B47" s="83" t="n">
        <f aca="false">ROUND(B46+D46+F46,0)</f>
        <v>96</v>
      </c>
      <c r="C47" s="84" t="n">
        <f aca="false">ROUND(C46+E46+G46,0)</f>
        <v>65</v>
      </c>
      <c r="D47" s="85"/>
      <c r="E47" s="85"/>
      <c r="F47" s="85"/>
      <c r="G47" s="85"/>
      <c r="H47" s="86"/>
      <c r="I47" s="86"/>
      <c r="J47" s="86"/>
      <c r="K47" s="86"/>
      <c r="L47" s="87"/>
      <c r="M47" s="87"/>
      <c r="N47" s="87"/>
      <c r="O47" s="87"/>
      <c r="P47" s="87"/>
      <c r="Q47" s="88"/>
      <c r="R47" s="87"/>
      <c r="S47" s="87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</row>
    <row r="48" customFormat="false" ht="12.75" hidden="false" customHeight="false" outlineLevel="0" collapsed="false">
      <c r="L48" s="56"/>
      <c r="M48" s="56"/>
      <c r="N48" s="56"/>
      <c r="O48" s="56"/>
      <c r="P48" s="56"/>
      <c r="Q48" s="62"/>
      <c r="R48" s="56"/>
      <c r="S48" s="56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12.75" hidden="false" customHeight="false" outlineLevel="0" collapsed="false">
      <c r="A49" s="29" t="s">
        <v>103</v>
      </c>
      <c r="B49" s="2" t="n">
        <f aca="false">D46+F46</f>
        <v>43</v>
      </c>
      <c r="C49" s="3" t="n">
        <f aca="false">E46+G46</f>
        <v>26</v>
      </c>
      <c r="L49" s="56"/>
      <c r="M49" s="56"/>
      <c r="N49" s="56"/>
      <c r="O49" s="56"/>
      <c r="P49" s="56"/>
      <c r="Q49" s="62"/>
      <c r="R49" s="56"/>
      <c r="S49" s="56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2.75" hidden="false" customHeight="false" outlineLevel="0" collapsed="false">
      <c r="A50" s="29" t="s">
        <v>104</v>
      </c>
      <c r="B50" s="2" t="n">
        <f aca="false">B46</f>
        <v>53</v>
      </c>
      <c r="C50" s="3" t="n">
        <f aca="false">C46</f>
        <v>39</v>
      </c>
    </row>
  </sheetData>
  <printOptions headings="false" gridLines="true" gridLinesSet="true" horizontalCentered="true" verticalCentered="true"/>
  <pageMargins left="0" right="0" top="0.25" bottom="0.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Stefano Belfort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240" ySplit="0" topLeftCell="F1" activePane="topRight" state="split"/>
      <selection pane="topLeft" activeCell="A1" activeCellId="0" sqref="A1"/>
      <selection pane="topRight" activeCell="I3" activeCellId="0" sqref="I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6.7"/>
    <col collapsed="false" customWidth="true" hidden="false" outlineLevel="0" max="5" min="3" style="2" width="4.7"/>
    <col collapsed="false" customWidth="true" hidden="false" outlineLevel="0" max="6" min="6" style="2" width="5.85"/>
    <col collapsed="false" customWidth="true" hidden="false" outlineLevel="0" max="9" min="7" style="2" width="5.7"/>
    <col collapsed="false" customWidth="true" hidden="false" outlineLevel="0" max="10" min="10" style="1" width="11.13"/>
    <col collapsed="false" customWidth="true" hidden="false" outlineLevel="0" max="12" min="11" style="1" width="5.7"/>
    <col collapsed="false" customWidth="true" hidden="false" outlineLevel="0" max="14" min="13" style="2" width="5.7"/>
    <col collapsed="false" customWidth="true" hidden="false" outlineLevel="0" max="17" min="15" style="1" width="5.7"/>
    <col collapsed="false" customWidth="true" hidden="false" outlineLevel="0" max="18" min="18" style="29" width="7.56"/>
    <col collapsed="false" customWidth="true" hidden="false" outlineLevel="0" max="19" min="19" style="1" width="3.28"/>
    <col collapsed="false" customWidth="true" hidden="false" outlineLevel="0" max="21" min="20" style="2" width="5.7"/>
    <col collapsed="false" customWidth="true" hidden="false" outlineLevel="0" max="22" min="22" style="2" width="6.7"/>
    <col collapsed="false" customWidth="true" hidden="false" outlineLevel="0" max="23" min="23" style="2" width="5.7"/>
    <col collapsed="false" customWidth="true" hidden="false" outlineLevel="0" max="24" min="24" style="1" width="6.7"/>
    <col collapsed="false" customWidth="false" hidden="false" outlineLevel="0" max="25" min="25" style="2" width="9.13"/>
    <col collapsed="false" customWidth="false" hidden="false" outlineLevel="0" max="257" min="26" style="1" width="9.13"/>
  </cols>
  <sheetData>
    <row r="2" customFormat="false" ht="12.75" hidden="false" customHeight="false" outlineLevel="0" collapsed="false">
      <c r="A2" s="6" t="s">
        <v>105</v>
      </c>
      <c r="B2" s="12"/>
      <c r="C2" s="14"/>
      <c r="D2" s="14"/>
      <c r="E2" s="14"/>
      <c r="F2" s="14"/>
      <c r="G2" s="12"/>
      <c r="H2" s="12"/>
      <c r="I2" s="12"/>
      <c r="J2" s="14"/>
      <c r="K2" s="14"/>
      <c r="L2" s="14"/>
      <c r="M2" s="58"/>
      <c r="N2" s="58"/>
      <c r="O2" s="58"/>
      <c r="P2" s="58"/>
      <c r="Q2" s="58"/>
      <c r="R2" s="14"/>
      <c r="S2" s="14"/>
    </row>
    <row r="3" customFormat="false" ht="12.75" hidden="false" customHeight="false" outlineLevel="0" collapsed="false">
      <c r="A3" s="1" t="s">
        <v>3</v>
      </c>
      <c r="C3" s="3" t="e">
        <f aca="false">#REF!</f>
        <v>#REF!</v>
      </c>
      <c r="D3" s="3" t="e">
        <f aca="false">#REF!</f>
        <v>#REF!</v>
      </c>
      <c r="E3" s="3" t="str">
        <f aca="false">ic!B5</f>
        <v>XTF-C</v>
      </c>
      <c r="F3" s="3" t="e">
        <f aca="false">#REF!</f>
        <v>#REF!</v>
      </c>
      <c r="G3" s="3" t="str">
        <f aca="false">ic!D5</f>
        <v>XTF-A</v>
      </c>
      <c r="H3" s="3" t="str">
        <f aca="false">ic!F5</f>
        <v>XTF-B</v>
      </c>
      <c r="I3" s="3" t="e">
        <f aca="false">#REF!</f>
        <v>#REF!</v>
      </c>
    </row>
    <row r="4" customFormat="false" ht="12.75" hidden="false" customHeight="false" outlineLevel="0" collapsed="false">
      <c r="A4" s="1" t="s">
        <v>106</v>
      </c>
      <c r="C4" s="2" t="e">
        <f aca="false">#REF!</f>
        <v>#REF!</v>
      </c>
      <c r="D4" s="2" t="e">
        <f aca="false">#REF!</f>
        <v>#REF!</v>
      </c>
      <c r="E4" s="2" t="n">
        <f aca="false">ic!B11</f>
        <v>7</v>
      </c>
      <c r="F4" s="2" t="e">
        <f aca="false">#REF!</f>
        <v>#REF!</v>
      </c>
      <c r="G4" s="2" t="n">
        <f aca="false">ic!D11</f>
        <v>3</v>
      </c>
      <c r="H4" s="2" t="n">
        <f aca="false">ic!F11</f>
        <v>4</v>
      </c>
      <c r="I4" s="2" t="e">
        <f aca="false">#REF!</f>
        <v>#REF!</v>
      </c>
    </row>
    <row r="5" s="29" customFormat="true" ht="39.95" hidden="false" customHeight="true" outlineLevel="0" collapsed="false">
      <c r="A5" s="29" t="s">
        <v>17</v>
      </c>
      <c r="B5" s="3" t="s">
        <v>107</v>
      </c>
      <c r="C5" s="91" t="s">
        <v>108</v>
      </c>
      <c r="D5" s="91"/>
      <c r="E5" s="91"/>
      <c r="F5" s="91"/>
      <c r="G5" s="91"/>
      <c r="H5" s="91"/>
      <c r="I5" s="91"/>
      <c r="J5" s="3" t="s">
        <v>18</v>
      </c>
      <c r="K5" s="92" t="s">
        <v>19</v>
      </c>
      <c r="L5" s="93" t="s">
        <v>20</v>
      </c>
      <c r="M5" s="93" t="s">
        <v>21</v>
      </c>
      <c r="N5" s="92" t="s">
        <v>22</v>
      </c>
      <c r="O5" s="34" t="s">
        <v>109</v>
      </c>
      <c r="P5" s="34" t="s">
        <v>110</v>
      </c>
      <c r="Q5" s="34" t="s">
        <v>111</v>
      </c>
      <c r="R5" s="93" t="s">
        <v>24</v>
      </c>
      <c r="S5" s="94" t="s">
        <v>25</v>
      </c>
      <c r="T5" s="94" t="s">
        <v>26</v>
      </c>
      <c r="U5" s="30" t="s">
        <v>27</v>
      </c>
      <c r="V5" s="94" t="s">
        <v>28</v>
      </c>
      <c r="W5" s="30" t="s">
        <v>29</v>
      </c>
      <c r="X5" s="31" t="s">
        <v>30</v>
      </c>
      <c r="Y5" s="93"/>
    </row>
    <row r="6" customFormat="false" ht="12.75" hidden="false" customHeight="false" outlineLevel="0" collapsed="false">
      <c r="A6" s="1" t="s">
        <v>112</v>
      </c>
      <c r="B6" s="2" t="s">
        <v>113</v>
      </c>
      <c r="C6" s="30" t="n">
        <f aca="false">HB!$B$4</f>
        <v>2</v>
      </c>
      <c r="D6" s="30"/>
      <c r="E6" s="30" t="n">
        <f aca="false">MRG!$B$4</f>
        <v>6</v>
      </c>
      <c r="F6" s="30"/>
      <c r="G6" s="30" t="n">
        <v>3</v>
      </c>
      <c r="H6" s="30" t="n">
        <v>6</v>
      </c>
      <c r="I6" s="30" t="n">
        <v>4</v>
      </c>
      <c r="J6" s="2" t="e">
        <f aca="false">SUMPRODUCT(C6:I6,C$4:I$4)</f>
        <v>#REF!</v>
      </c>
      <c r="K6" s="2" t="n">
        <v>30</v>
      </c>
      <c r="L6" s="2" t="e">
        <f aca="false">ROUND(J6*(1+K6/100),0)</f>
        <v>#REF!</v>
      </c>
      <c r="M6" s="30" t="n">
        <v>200</v>
      </c>
      <c r="N6" s="30" t="n">
        <v>2</v>
      </c>
      <c r="O6" s="2" t="n">
        <f aca="false">N6*1.2</f>
        <v>2.4</v>
      </c>
      <c r="P6" s="95" t="n">
        <f aca="false">M6*N6</f>
        <v>400</v>
      </c>
      <c r="Q6" s="95" t="n">
        <f aca="false">M6*O6</f>
        <v>480</v>
      </c>
      <c r="R6" s="96" t="n">
        <f aca="false">M6*O6/1000</f>
        <v>0.48</v>
      </c>
      <c r="S6" s="30" t="n">
        <v>1</v>
      </c>
      <c r="T6" s="30" t="s">
        <v>114</v>
      </c>
      <c r="U6" s="30" t="s">
        <v>113</v>
      </c>
      <c r="V6" s="30" t="s">
        <v>67</v>
      </c>
      <c r="W6" s="30" t="s">
        <v>55</v>
      </c>
      <c r="X6" s="97"/>
    </row>
    <row r="7" customFormat="false" ht="12.75" hidden="false" customHeight="false" outlineLevel="0" collapsed="false">
      <c r="A7" s="1" t="s">
        <v>115</v>
      </c>
      <c r="B7" s="2" t="s">
        <v>116</v>
      </c>
      <c r="C7" s="2" t="n">
        <f aca="false">HB!$B$5</f>
        <v>5</v>
      </c>
      <c r="E7" s="2" t="n">
        <f aca="false">MRG!$B$5</f>
        <v>8</v>
      </c>
      <c r="F7" s="2" t="n">
        <f aca="false">SC!$B$4</f>
        <v>6</v>
      </c>
      <c r="G7" s="2" t="n">
        <v>5</v>
      </c>
      <c r="H7" s="2" t="n">
        <v>6</v>
      </c>
      <c r="I7" s="2" t="n">
        <v>5</v>
      </c>
      <c r="J7" s="2" t="e">
        <f aca="false">SUMPRODUCT(C7:I7,C$4:I$4)</f>
        <v>#REF!</v>
      </c>
      <c r="K7" s="2" t="n">
        <v>30</v>
      </c>
      <c r="L7" s="2" t="e">
        <f aca="false">ROUND(J7*(1+K7/100),0)</f>
        <v>#REF!</v>
      </c>
      <c r="M7" s="30" t="n">
        <v>440</v>
      </c>
      <c r="N7" s="2" t="n">
        <v>1.19</v>
      </c>
      <c r="O7" s="2" t="n">
        <f aca="false">N7*1.2</f>
        <v>1.428</v>
      </c>
      <c r="P7" s="95" t="n">
        <f aca="false">M7*N7</f>
        <v>523.6</v>
      </c>
      <c r="Q7" s="95" t="n">
        <f aca="false">M7*O7</f>
        <v>628.32</v>
      </c>
      <c r="R7" s="96" t="n">
        <f aca="false">M7*O7/1000</f>
        <v>0.62832</v>
      </c>
      <c r="S7" s="30" t="n">
        <v>1</v>
      </c>
      <c r="T7" s="2" t="n">
        <v>1.19</v>
      </c>
      <c r="U7" s="2" t="s">
        <v>117</v>
      </c>
      <c r="V7" s="2" t="s">
        <v>118</v>
      </c>
      <c r="W7" s="2" t="s">
        <v>55</v>
      </c>
      <c r="X7" s="23" t="s">
        <v>119</v>
      </c>
    </row>
    <row r="8" customFormat="false" ht="12.75" hidden="false" customHeight="true" outlineLevel="0" collapsed="false">
      <c r="A8" s="1" t="s">
        <v>120</v>
      </c>
      <c r="B8" s="2" t="s">
        <v>121</v>
      </c>
      <c r="C8" s="30"/>
      <c r="D8" s="2" t="n">
        <f aca="false">AMB!B4</f>
        <v>4</v>
      </c>
      <c r="G8" s="30"/>
      <c r="H8" s="30"/>
      <c r="I8" s="30"/>
      <c r="J8" s="2" t="e">
        <f aca="false">SUMPRODUCT(C8:I8,C$4:I$4)</f>
        <v>#REF!</v>
      </c>
      <c r="K8" s="2" t="n">
        <v>30</v>
      </c>
      <c r="L8" s="2" t="e">
        <f aca="false">ROUND(J8*(1+K8/100),0)</f>
        <v>#REF!</v>
      </c>
      <c r="M8" s="30" t="n">
        <v>200</v>
      </c>
      <c r="N8" s="30" t="n">
        <v>8.77</v>
      </c>
      <c r="O8" s="2" t="n">
        <f aca="false">N8*1.2</f>
        <v>10.524</v>
      </c>
      <c r="P8" s="95" t="n">
        <f aca="false">M8*N8</f>
        <v>1754</v>
      </c>
      <c r="Q8" s="95" t="n">
        <f aca="false">M8*O8</f>
        <v>2104.8</v>
      </c>
      <c r="R8" s="96" t="n">
        <f aca="false">M8*O8/1000</f>
        <v>2.1048</v>
      </c>
      <c r="S8" s="30" t="n">
        <v>1</v>
      </c>
      <c r="T8" s="30" t="s">
        <v>122</v>
      </c>
      <c r="U8" s="30" t="s">
        <v>72</v>
      </c>
      <c r="V8" s="30" t="s">
        <v>67</v>
      </c>
      <c r="W8" s="44" t="n">
        <v>34880</v>
      </c>
      <c r="X8" s="1" t="s">
        <v>123</v>
      </c>
    </row>
    <row r="9" customFormat="false" ht="12.75" hidden="false" customHeight="false" outlineLevel="0" collapsed="false">
      <c r="A9" s="1" t="s">
        <v>124</v>
      </c>
      <c r="B9" s="2" t="s">
        <v>122</v>
      </c>
      <c r="C9" s="2" t="n">
        <f aca="false">HB!B6</f>
        <v>1</v>
      </c>
      <c r="J9" s="2" t="e">
        <f aca="false">SUMPRODUCT(C9:I9,C$4:I$4)</f>
        <v>#REF!</v>
      </c>
      <c r="K9" s="2" t="n">
        <v>30</v>
      </c>
      <c r="L9" s="2" t="e">
        <f aca="false">ROUND(J9*(1+K9/100),0)</f>
        <v>#REF!</v>
      </c>
      <c r="M9" s="2" t="n">
        <v>20</v>
      </c>
      <c r="N9" s="2" t="n">
        <v>3</v>
      </c>
      <c r="O9" s="2" t="n">
        <f aca="false">N9*1.2</f>
        <v>3.6</v>
      </c>
      <c r="P9" s="95" t="n">
        <f aca="false">M9*N9</f>
        <v>60</v>
      </c>
      <c r="Q9" s="95" t="n">
        <f aca="false">M9*O9</f>
        <v>72</v>
      </c>
      <c r="R9" s="96" t="n">
        <f aca="false">M9*O9/1000</f>
        <v>0.072</v>
      </c>
      <c r="S9" s="30" t="n">
        <v>1</v>
      </c>
      <c r="T9" s="2" t="n">
        <v>3</v>
      </c>
      <c r="U9" s="2" t="s">
        <v>122</v>
      </c>
      <c r="V9" s="2" t="s">
        <v>50</v>
      </c>
      <c r="W9" s="2" t="s">
        <v>55</v>
      </c>
    </row>
    <row r="10" customFormat="false" ht="12.75" hidden="false" customHeight="false" outlineLevel="0" collapsed="false">
      <c r="A10" s="1" t="s">
        <v>125</v>
      </c>
      <c r="B10" s="2" t="s">
        <v>113</v>
      </c>
      <c r="C10" s="2" t="n">
        <f aca="false">HB!B7</f>
        <v>2</v>
      </c>
      <c r="D10" s="2" t="n">
        <f aca="false">AMB!$B$5</f>
        <v>1</v>
      </c>
      <c r="E10" s="2" t="n">
        <f aca="false">MRG!$B$6</f>
        <v>4</v>
      </c>
      <c r="F10" s="2" t="n">
        <f aca="false">SC!$B$5</f>
        <v>3</v>
      </c>
      <c r="G10" s="2" t="n">
        <v>3</v>
      </c>
      <c r="H10" s="2" t="n">
        <v>6</v>
      </c>
      <c r="I10" s="2" t="n">
        <v>5</v>
      </c>
      <c r="J10" s="2" t="e">
        <f aca="false">SUMPRODUCT(C10:I10,C$4:I$4)</f>
        <v>#REF!</v>
      </c>
      <c r="K10" s="2" t="n">
        <v>40</v>
      </c>
      <c r="L10" s="2" t="e">
        <f aca="false">ROUND(J10*(1+K10/100),0)</f>
        <v>#REF!</v>
      </c>
      <c r="M10" s="2" t="n">
        <v>250</v>
      </c>
      <c r="N10" s="2" t="n">
        <v>0.68</v>
      </c>
      <c r="O10" s="2" t="n">
        <f aca="false">N10*1.2</f>
        <v>0.816</v>
      </c>
      <c r="P10" s="95" t="n">
        <f aca="false">M10*N10</f>
        <v>170</v>
      </c>
      <c r="Q10" s="95" t="n">
        <f aca="false">M10*O10</f>
        <v>204</v>
      </c>
      <c r="R10" s="96" t="n">
        <f aca="false">M10*O10/1000</f>
        <v>0.204</v>
      </c>
      <c r="S10" s="30" t="n">
        <v>1</v>
      </c>
      <c r="T10" s="2" t="n">
        <v>0.68</v>
      </c>
      <c r="U10" s="2" t="s">
        <v>117</v>
      </c>
      <c r="V10" s="2" t="s">
        <v>118</v>
      </c>
      <c r="W10" s="2" t="s">
        <v>55</v>
      </c>
      <c r="X10" s="1" t="s">
        <v>126</v>
      </c>
    </row>
    <row r="11" customFormat="false" ht="12.75" hidden="false" customHeight="false" outlineLevel="0" collapsed="false">
      <c r="A11" s="1" t="s">
        <v>127</v>
      </c>
      <c r="B11" s="2" t="s">
        <v>113</v>
      </c>
      <c r="C11" s="2" t="n">
        <f aca="false">HB!B8</f>
        <v>2</v>
      </c>
      <c r="E11" s="2" t="n">
        <f aca="false">MRG!$B$7</f>
        <v>2</v>
      </c>
      <c r="F11" s="2" t="n">
        <f aca="false">SC!$B$6</f>
        <v>1</v>
      </c>
      <c r="G11" s="2" t="n">
        <v>3</v>
      </c>
      <c r="I11" s="2" t="n">
        <v>3</v>
      </c>
      <c r="J11" s="2" t="e">
        <f aca="false">SUMPRODUCT(C11:I11,C$4:I$4)</f>
        <v>#REF!</v>
      </c>
      <c r="K11" s="2" t="n">
        <v>40</v>
      </c>
      <c r="L11" s="2" t="e">
        <f aca="false">ROUND(J11*(1+K11/100),0)</f>
        <v>#REF!</v>
      </c>
      <c r="M11" s="2" t="n">
        <v>150</v>
      </c>
      <c r="N11" s="2" t="n">
        <v>0.5</v>
      </c>
      <c r="O11" s="2" t="n">
        <f aca="false">N11*1.2</f>
        <v>0.6</v>
      </c>
      <c r="P11" s="95" t="n">
        <f aca="false">M11*N11</f>
        <v>75</v>
      </c>
      <c r="Q11" s="95" t="n">
        <f aca="false">M11*O11</f>
        <v>90</v>
      </c>
      <c r="R11" s="96" t="n">
        <f aca="false">M11*O11/1000</f>
        <v>0.09</v>
      </c>
      <c r="S11" s="30" t="n">
        <v>1</v>
      </c>
      <c r="T11" s="2" t="n">
        <v>0.5</v>
      </c>
      <c r="U11" s="2" t="s">
        <v>117</v>
      </c>
      <c r="V11" s="2" t="s">
        <v>118</v>
      </c>
      <c r="W11" s="2" t="s">
        <v>55</v>
      </c>
      <c r="X11" s="1" t="s">
        <v>128</v>
      </c>
    </row>
    <row r="12" customFormat="false" ht="12.75" hidden="false" customHeight="false" outlineLevel="0" collapsed="false">
      <c r="A12" s="1" t="s">
        <v>129</v>
      </c>
      <c r="B12" s="2" t="s">
        <v>113</v>
      </c>
      <c r="D12" s="2" t="n">
        <f aca="false">AMB!$B$5</f>
        <v>1</v>
      </c>
      <c r="E12" s="2" t="n">
        <f aca="false">MRG!B8</f>
        <v>1</v>
      </c>
      <c r="F12" s="2" t="n">
        <f aca="false">SC!B7</f>
        <v>1</v>
      </c>
      <c r="G12" s="2" t="n">
        <v>1</v>
      </c>
      <c r="I12" s="2" t="n">
        <v>1</v>
      </c>
      <c r="J12" s="2" t="e">
        <f aca="false">SUMPRODUCT(C12:I12,C$4:I$4)</f>
        <v>#REF!</v>
      </c>
      <c r="K12" s="2" t="n">
        <v>40</v>
      </c>
      <c r="L12" s="2" t="e">
        <f aca="false">ROUND(J12*(1+K12/100),0)</f>
        <v>#REF!</v>
      </c>
      <c r="M12" s="2" t="n">
        <v>100</v>
      </c>
      <c r="N12" s="2" t="n">
        <v>2.71</v>
      </c>
      <c r="O12" s="2" t="n">
        <f aca="false">N12*1.2</f>
        <v>3.252</v>
      </c>
      <c r="P12" s="95" t="n">
        <f aca="false">M12*N12</f>
        <v>271</v>
      </c>
      <c r="Q12" s="95" t="n">
        <f aca="false">M12*O12</f>
        <v>325.2</v>
      </c>
      <c r="R12" s="96" t="n">
        <f aca="false">M12*O12/1000</f>
        <v>0.3252</v>
      </c>
      <c r="S12" s="30" t="n">
        <v>1</v>
      </c>
      <c r="T12" s="30" t="n">
        <v>2.71</v>
      </c>
      <c r="U12" s="30" t="s">
        <v>117</v>
      </c>
      <c r="V12" s="30" t="s">
        <v>118</v>
      </c>
      <c r="W12" s="54" t="s">
        <v>130</v>
      </c>
      <c r="X12" s="1" t="s">
        <v>131</v>
      </c>
    </row>
    <row r="13" customFormat="false" ht="12.75" hidden="false" customHeight="false" outlineLevel="0" collapsed="false">
      <c r="A13" s="1" t="s">
        <v>132</v>
      </c>
      <c r="B13" s="2" t="s">
        <v>133</v>
      </c>
      <c r="D13" s="2" t="n">
        <f aca="false">AMB!$B$6</f>
        <v>1</v>
      </c>
      <c r="E13" s="2" t="n">
        <f aca="false">MRG!B9</f>
        <v>1</v>
      </c>
      <c r="F13" s="2" t="n">
        <f aca="false">SC!B8</f>
        <v>1</v>
      </c>
      <c r="G13" s="2" t="n">
        <v>1</v>
      </c>
      <c r="I13" s="2" t="n">
        <v>1</v>
      </c>
      <c r="J13" s="2" t="e">
        <f aca="false">SUMPRODUCT(C13:I13,C$4:I$4)</f>
        <v>#REF!</v>
      </c>
      <c r="K13" s="2" t="n">
        <v>40</v>
      </c>
      <c r="L13" s="2" t="e">
        <f aca="false">ROUND(J13*(1+K13/100),0)</f>
        <v>#REF!</v>
      </c>
      <c r="M13" s="2" t="n">
        <v>100</v>
      </c>
      <c r="N13" s="2" t="n">
        <v>5.47</v>
      </c>
      <c r="O13" s="2" t="n">
        <f aca="false">N13*1.2</f>
        <v>6.564</v>
      </c>
      <c r="P13" s="95" t="n">
        <f aca="false">M13*N13</f>
        <v>547</v>
      </c>
      <c r="Q13" s="95" t="n">
        <f aca="false">M13*O13</f>
        <v>656.4</v>
      </c>
      <c r="R13" s="96" t="n">
        <f aca="false">M13*O13/1000</f>
        <v>0.6564</v>
      </c>
      <c r="S13" s="30" t="n">
        <v>1</v>
      </c>
      <c r="T13" s="2" t="n">
        <v>5.47</v>
      </c>
      <c r="U13" s="30" t="s">
        <v>134</v>
      </c>
      <c r="V13" s="30" t="s">
        <v>118</v>
      </c>
      <c r="W13" s="54" t="s">
        <v>130</v>
      </c>
    </row>
    <row r="14" customFormat="false" ht="12.75" hidden="false" customHeight="false" outlineLevel="0" collapsed="false">
      <c r="A14" s="1" t="s">
        <v>135</v>
      </c>
      <c r="B14" s="2" t="s">
        <v>121</v>
      </c>
      <c r="D14" s="2" t="n">
        <f aca="false">AMB!$B$6</f>
        <v>1</v>
      </c>
      <c r="J14" s="2" t="e">
        <f aca="false">SUMPRODUCT(C14:I14,C$4:I$4)</f>
        <v>#REF!</v>
      </c>
      <c r="K14" s="2" t="n">
        <v>40</v>
      </c>
      <c r="L14" s="2" t="e">
        <f aca="false">ROUND(J14*(1+K14/100),0)</f>
        <v>#REF!</v>
      </c>
      <c r="M14" s="2" t="n">
        <v>40</v>
      </c>
      <c r="N14" s="2" t="n">
        <v>7.52</v>
      </c>
      <c r="O14" s="2" t="n">
        <f aca="false">N14*1.2</f>
        <v>9.024</v>
      </c>
      <c r="P14" s="95" t="n">
        <f aca="false">M14*N14</f>
        <v>300.8</v>
      </c>
      <c r="Q14" s="95" t="n">
        <f aca="false">M14*O14</f>
        <v>360.96</v>
      </c>
      <c r="R14" s="96" t="n">
        <f aca="false">M14*O14/1000</f>
        <v>0.36096</v>
      </c>
      <c r="S14" s="30" t="n">
        <v>1</v>
      </c>
      <c r="T14" s="2" t="n">
        <v>7.52</v>
      </c>
      <c r="U14" s="30" t="s">
        <v>117</v>
      </c>
      <c r="V14" s="30" t="s">
        <v>118</v>
      </c>
      <c r="W14" s="54" t="s">
        <v>130</v>
      </c>
    </row>
    <row r="15" customFormat="false" ht="12.75" hidden="false" customHeight="false" outlineLevel="0" collapsed="false">
      <c r="A15" s="1" t="s">
        <v>136</v>
      </c>
      <c r="B15" s="2" t="s">
        <v>137</v>
      </c>
      <c r="F15" s="2" t="n">
        <f aca="false">SC!B8</f>
        <v>1</v>
      </c>
      <c r="J15" s="2" t="e">
        <f aca="false">SUMPRODUCT(C15:I15,C$4:I$4)</f>
        <v>#REF!</v>
      </c>
      <c r="K15" s="2" t="n">
        <v>20</v>
      </c>
      <c r="L15" s="2" t="e">
        <f aca="false">ROUND(J15*(1+K15/100),0)</f>
        <v>#REF!</v>
      </c>
      <c r="M15" s="2" t="n">
        <v>20</v>
      </c>
      <c r="N15" s="2" t="n">
        <v>20</v>
      </c>
      <c r="O15" s="2" t="n">
        <f aca="false">N15*1.2</f>
        <v>24</v>
      </c>
      <c r="P15" s="95" t="n">
        <f aca="false">M15*N15</f>
        <v>400</v>
      </c>
      <c r="Q15" s="95" t="n">
        <f aca="false">M15*O15</f>
        <v>480</v>
      </c>
      <c r="R15" s="96" t="n">
        <f aca="false">M15*O15/1000</f>
        <v>0.48</v>
      </c>
      <c r="S15" s="30" t="n">
        <v>1</v>
      </c>
      <c r="T15" s="2" t="s">
        <v>138</v>
      </c>
      <c r="U15" s="2" t="s">
        <v>139</v>
      </c>
      <c r="V15" s="2" t="s">
        <v>67</v>
      </c>
      <c r="W15" s="98" t="s">
        <v>130</v>
      </c>
    </row>
    <row r="16" customFormat="false" ht="12.75" hidden="false" customHeight="false" outlineLevel="0" collapsed="false">
      <c r="A16" s="1" t="s">
        <v>140</v>
      </c>
      <c r="B16" s="2" t="s">
        <v>137</v>
      </c>
      <c r="F16" s="2" t="n">
        <f aca="false">SC!B9</f>
        <v>1</v>
      </c>
      <c r="J16" s="2" t="e">
        <f aca="false">SUMPRODUCT(C16:I16,C$4:I$4)</f>
        <v>#REF!</v>
      </c>
      <c r="K16" s="2" t="n">
        <v>20</v>
      </c>
      <c r="L16" s="2" t="e">
        <f aca="false">ROUND(J16*(1+K16/100),0)</f>
        <v>#REF!</v>
      </c>
      <c r="M16" s="2" t="n">
        <v>20</v>
      </c>
      <c r="N16" s="99" t="n">
        <v>0.64</v>
      </c>
      <c r="O16" s="2" t="n">
        <f aca="false">N16*1.2</f>
        <v>0.768</v>
      </c>
      <c r="P16" s="95" t="n">
        <f aca="false">M16*N16</f>
        <v>12.8</v>
      </c>
      <c r="Q16" s="95" t="n">
        <f aca="false">M16*O16</f>
        <v>15.36</v>
      </c>
      <c r="R16" s="96" t="n">
        <f aca="false">M16*O16/1000</f>
        <v>0.01536</v>
      </c>
      <c r="S16" s="30" t="n">
        <v>1</v>
      </c>
      <c r="T16" s="51" t="n">
        <v>0.64</v>
      </c>
      <c r="U16" s="2" t="s">
        <v>117</v>
      </c>
      <c r="V16" s="2" t="s">
        <v>118</v>
      </c>
      <c r="W16" s="98" t="s">
        <v>130</v>
      </c>
      <c r="X16" s="1" t="s">
        <v>141</v>
      </c>
    </row>
    <row r="17" customFormat="false" ht="13.5" hidden="false" customHeight="false" outlineLevel="0" collapsed="false">
      <c r="A17" s="1" t="s">
        <v>142</v>
      </c>
      <c r="B17" s="2" t="s">
        <v>122</v>
      </c>
      <c r="F17" s="2" t="n">
        <f aca="false">SC!B10</f>
        <v>1</v>
      </c>
      <c r="J17" s="2" t="e">
        <f aca="false">SUMPRODUCT(C17:I17,C$4:I$4)</f>
        <v>#REF!</v>
      </c>
      <c r="K17" s="2" t="n">
        <v>20</v>
      </c>
      <c r="L17" s="2" t="e">
        <f aca="false">ROUND(J17*(1+K17/100),0)</f>
        <v>#REF!</v>
      </c>
      <c r="M17" s="2" t="n">
        <v>20</v>
      </c>
      <c r="N17" s="2" t="n">
        <v>3</v>
      </c>
      <c r="O17" s="2" t="n">
        <f aca="false">N17*1.2</f>
        <v>3.6</v>
      </c>
      <c r="P17" s="95" t="n">
        <f aca="false">M17*N17</f>
        <v>60</v>
      </c>
      <c r="Q17" s="95" t="n">
        <f aca="false">M17*O17</f>
        <v>72</v>
      </c>
      <c r="R17" s="96" t="n">
        <f aca="false">M17*O17/1000</f>
        <v>0.072</v>
      </c>
      <c r="S17" s="30" t="n">
        <v>1</v>
      </c>
      <c r="T17" s="2" t="n">
        <v>3</v>
      </c>
      <c r="U17" s="2" t="s">
        <v>122</v>
      </c>
      <c r="V17" s="2" t="s">
        <v>50</v>
      </c>
      <c r="W17" s="2" t="s">
        <v>55</v>
      </c>
    </row>
    <row r="18" customFormat="false" ht="13.5" hidden="false" customHeight="false" outlineLevel="0" collapsed="false">
      <c r="A18" s="100" t="s">
        <v>143</v>
      </c>
      <c r="B18" s="101"/>
      <c r="C18" s="100"/>
      <c r="D18" s="100"/>
      <c r="E18" s="100"/>
      <c r="F18" s="100"/>
      <c r="G18" s="100"/>
      <c r="H18" s="100"/>
      <c r="I18" s="100"/>
      <c r="J18" s="100"/>
      <c r="K18" s="100"/>
      <c r="L18" s="102"/>
      <c r="M18" s="101"/>
      <c r="N18" s="100"/>
      <c r="O18" s="101"/>
      <c r="P18" s="101"/>
      <c r="Q18" s="103"/>
      <c r="R18" s="104" t="n">
        <f aca="false">SUM(R6:R17)</f>
        <v>5.48904</v>
      </c>
      <c r="S18" s="100"/>
      <c r="T18" s="100"/>
      <c r="U18" s="100"/>
      <c r="V18" s="100"/>
      <c r="W18" s="100"/>
      <c r="X18" s="100"/>
    </row>
    <row r="19" customFormat="false" ht="12.75" hidden="false" customHeight="false" outlineLevel="0" collapsed="false">
      <c r="P19" s="51"/>
      <c r="Q19" s="51"/>
    </row>
  </sheetData>
  <mergeCells count="1">
    <mergeCell ref="C5:I5"/>
  </mergeCells>
  <printOptions headings="false" gridLines="tru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Stefano Belforte &amp;D&amp;RPage &amp;P</oddFooter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11" min="2" style="0" width="5.7"/>
    <col collapsed="false" customWidth="true" hidden="false" outlineLevel="0" max="12" min="12" style="105" width="5.7"/>
    <col collapsed="false" customWidth="true" hidden="false" outlineLevel="0" max="13" min="13" style="0" width="6.7"/>
    <col collapsed="false" customWidth="true" hidden="false" outlineLevel="0" max="14" min="14" style="63" width="5.7"/>
    <col collapsed="false" customWidth="true" hidden="false" outlineLevel="0" max="15" min="15" style="63" width="6.7"/>
  </cols>
  <sheetData>
    <row r="2" s="61" customFormat="true" ht="12.75" hidden="false" customHeight="false" outlineLevel="0" collapsed="false">
      <c r="A2" s="61" t="s">
        <v>144</v>
      </c>
      <c r="B2" s="61" t="s">
        <v>145</v>
      </c>
      <c r="F2" s="106" t="e">
        <f aca="false">#REF!</f>
        <v>#REF!</v>
      </c>
      <c r="L2" s="107"/>
    </row>
    <row r="3" s="16" customFormat="true" ht="36" hidden="false" customHeight="true" outlineLevel="0" collapsed="false">
      <c r="A3" s="18" t="s">
        <v>17</v>
      </c>
      <c r="B3" s="108" t="s">
        <v>108</v>
      </c>
      <c r="C3" s="109" t="s">
        <v>18</v>
      </c>
      <c r="D3" s="110" t="s">
        <v>19</v>
      </c>
      <c r="E3" s="111" t="s">
        <v>20</v>
      </c>
      <c r="F3" s="111" t="s">
        <v>21</v>
      </c>
      <c r="G3" s="110" t="s">
        <v>22</v>
      </c>
      <c r="H3" s="112" t="s">
        <v>109</v>
      </c>
      <c r="I3" s="111" t="s">
        <v>24</v>
      </c>
      <c r="J3" s="113" t="s">
        <v>25</v>
      </c>
      <c r="K3" s="113" t="s">
        <v>26</v>
      </c>
      <c r="L3" s="114" t="s">
        <v>27</v>
      </c>
      <c r="M3" s="113" t="s">
        <v>146</v>
      </c>
      <c r="N3" s="115" t="s">
        <v>29</v>
      </c>
    </row>
    <row r="4" s="1" customFormat="true" ht="12.75" hidden="false" customHeight="true" outlineLevel="0" collapsed="false">
      <c r="A4" s="1" t="str">
        <f aca="false">Small!$A$6</f>
        <v>SN74AS32D quad-OR gate SOIC14 150mil</v>
      </c>
      <c r="B4" s="30" t="n">
        <v>2</v>
      </c>
      <c r="C4" s="2" t="e">
        <f aca="false">B4*$F$2</f>
        <v>#REF!</v>
      </c>
      <c r="D4" s="2" t="n">
        <v>20</v>
      </c>
      <c r="E4" s="2" t="e">
        <f aca="false">ROUND(C4*(1+D4/100),0)</f>
        <v>#REF!</v>
      </c>
      <c r="F4" s="30" t="n">
        <v>40</v>
      </c>
      <c r="G4" s="30" t="n">
        <f aca="false">Small!N6</f>
        <v>2</v>
      </c>
      <c r="H4" s="2" t="n">
        <f aca="false">G4*1.2</f>
        <v>2.4</v>
      </c>
      <c r="I4" s="45" t="n">
        <f aca="false">F4*H4/1000</f>
        <v>0.096</v>
      </c>
      <c r="J4" s="30" t="n">
        <f aca="false">Small!S6</f>
        <v>1</v>
      </c>
      <c r="K4" s="30" t="str">
        <f aca="false">Small!T6</f>
        <v>0.46$</v>
      </c>
      <c r="L4" s="30" t="str">
        <f aca="false">Small!U6</f>
        <v>TI</v>
      </c>
      <c r="M4" s="30" t="str">
        <f aca="false">Small!V6</f>
        <v>web</v>
      </c>
      <c r="N4" s="54" t="str">
        <f aca="false">Small!W6</f>
        <v>11/98</v>
      </c>
      <c r="O4" s="116"/>
      <c r="P4" s="0"/>
      <c r="Q4" s="0"/>
    </row>
    <row r="5" s="1" customFormat="true" ht="12.75" hidden="false" customHeight="true" outlineLevel="0" collapsed="false">
      <c r="A5" s="1" t="str">
        <f aca="false">Small!$A$7</f>
        <v>CD74HCT123M dual monost SOIC16 150mil </v>
      </c>
      <c r="B5" s="30" t="n">
        <v>5</v>
      </c>
      <c r="C5" s="2" t="e">
        <f aca="false">B5*$F$2</f>
        <v>#REF!</v>
      </c>
      <c r="D5" s="2" t="n">
        <v>20</v>
      </c>
      <c r="E5" s="2" t="e">
        <f aca="false">ROUND(C5*(1+D5/100),0)</f>
        <v>#REF!</v>
      </c>
      <c r="F5" s="30" t="n">
        <v>100</v>
      </c>
      <c r="G5" s="30" t="n">
        <f aca="false">Small!N7</f>
        <v>1.19</v>
      </c>
      <c r="H5" s="2" t="n">
        <f aca="false">G5*1.2</f>
        <v>1.428</v>
      </c>
      <c r="I5" s="45" t="n">
        <f aca="false">F5*H5/1000</f>
        <v>0.1428</v>
      </c>
      <c r="J5" s="30" t="n">
        <f aca="false">Small!S7</f>
        <v>1</v>
      </c>
      <c r="K5" s="30" t="n">
        <f aca="false">Small!T7</f>
        <v>1.19</v>
      </c>
      <c r="L5" s="30" t="str">
        <f aca="false">Small!U7</f>
        <v>R.S.</v>
      </c>
      <c r="M5" s="30" t="str">
        <f aca="false">Small!V7</f>
        <v>catalogo</v>
      </c>
      <c r="N5" s="54" t="str">
        <f aca="false">Small!W7</f>
        <v>11/98</v>
      </c>
      <c r="O5" s="116"/>
      <c r="P5" s="0"/>
      <c r="Q5" s="0"/>
    </row>
    <row r="6" s="1" customFormat="true" ht="12.75" hidden="false" customHeight="true" outlineLevel="0" collapsed="false">
      <c r="A6" s="1" t="str">
        <f aca="false">Small!$A$9</f>
        <v>TL7705ACD reset chip SOIC8</v>
      </c>
      <c r="B6" s="30" t="n">
        <v>1</v>
      </c>
      <c r="C6" s="2" t="e">
        <f aca="false">B6*$F$2</f>
        <v>#REF!</v>
      </c>
      <c r="D6" s="2" t="n">
        <v>20</v>
      </c>
      <c r="E6" s="2" t="e">
        <f aca="false">ROUND(C6*(1+D6/100),0)</f>
        <v>#REF!</v>
      </c>
      <c r="F6" s="30" t="n">
        <v>20</v>
      </c>
      <c r="G6" s="30" t="n">
        <f aca="false">Small!$N$9</f>
        <v>3</v>
      </c>
      <c r="H6" s="2" t="n">
        <f aca="false">G6*1.2</f>
        <v>3.6</v>
      </c>
      <c r="I6" s="45" t="n">
        <f aca="false">F6*H6/1000</f>
        <v>0.072</v>
      </c>
      <c r="J6" s="30" t="n">
        <f aca="false">Small!S9</f>
        <v>1</v>
      </c>
      <c r="K6" s="30" t="n">
        <f aca="false">Small!T9</f>
        <v>3</v>
      </c>
      <c r="L6" s="30" t="str">
        <f aca="false">Small!U9</f>
        <v>?</v>
      </c>
      <c r="M6" s="30" t="str">
        <f aca="false">Small!V9</f>
        <v>guess</v>
      </c>
      <c r="N6" s="54" t="str">
        <f aca="false">Small!W9</f>
        <v>11/98</v>
      </c>
      <c r="O6" s="116"/>
      <c r="P6" s="0"/>
      <c r="Q6" s="0"/>
    </row>
    <row r="7" s="1" customFormat="true" ht="12.75" hidden="false" customHeight="true" outlineLevel="0" collapsed="false">
      <c r="A7" s="1" t="str">
        <f aca="false">Small!A10</f>
        <v>SN74ALS08D quad-AND gate SOIC14 150mil</v>
      </c>
      <c r="B7" s="30" t="n">
        <v>2</v>
      </c>
      <c r="C7" s="2" t="e">
        <f aca="false">B7*$F$2</f>
        <v>#REF!</v>
      </c>
      <c r="D7" s="2" t="n">
        <v>20</v>
      </c>
      <c r="E7" s="2" t="e">
        <f aca="false">ROUND(C7*(1+D7/100),0)</f>
        <v>#REF!</v>
      </c>
      <c r="F7" s="30" t="n">
        <v>40</v>
      </c>
      <c r="G7" s="30" t="n">
        <f aca="false">Small!N10</f>
        <v>0.68</v>
      </c>
      <c r="H7" s="2" t="n">
        <f aca="false">G7*1.2</f>
        <v>0.816</v>
      </c>
      <c r="I7" s="45" t="n">
        <f aca="false">F7*H7/1000</f>
        <v>0.03264</v>
      </c>
      <c r="J7" s="30" t="n">
        <f aca="false">Small!S10</f>
        <v>1</v>
      </c>
      <c r="K7" s="30" t="n">
        <f aca="false">Small!T10</f>
        <v>0.68</v>
      </c>
      <c r="L7" s="30" t="str">
        <f aca="false">Small!U10</f>
        <v>R.S.</v>
      </c>
      <c r="M7" s="30" t="str">
        <f aca="false">Small!V10</f>
        <v>catalogo</v>
      </c>
      <c r="N7" s="54" t="str">
        <f aca="false">Small!W10</f>
        <v>11/98</v>
      </c>
      <c r="P7" s="0"/>
      <c r="Q7" s="0"/>
    </row>
    <row r="8" s="1" customFormat="true" ht="12.75" hidden="false" customHeight="true" outlineLevel="0" collapsed="false">
      <c r="A8" s="1" t="str">
        <f aca="false">Small!A11</f>
        <v>SN74ALS02D quad-NOR gate SOIC14 150mil</v>
      </c>
      <c r="B8" s="30" t="n">
        <v>2</v>
      </c>
      <c r="C8" s="2" t="e">
        <f aca="false">B8*$F$2</f>
        <v>#REF!</v>
      </c>
      <c r="D8" s="2" t="n">
        <v>20</v>
      </c>
      <c r="E8" s="2" t="e">
        <f aca="false">ROUND(C8*(1+D8/100),0)</f>
        <v>#REF!</v>
      </c>
      <c r="F8" s="30" t="n">
        <v>20</v>
      </c>
      <c r="G8" s="30" t="n">
        <f aca="false">Small!N11</f>
        <v>0.5</v>
      </c>
      <c r="H8" s="2" t="n">
        <f aca="false">G8*1.2</f>
        <v>0.6</v>
      </c>
      <c r="I8" s="45" t="n">
        <f aca="false">F8*H8/1000</f>
        <v>0.012</v>
      </c>
      <c r="J8" s="30" t="n">
        <f aca="false">Small!S11</f>
        <v>1</v>
      </c>
      <c r="K8" s="30" t="n">
        <f aca="false">Small!T11</f>
        <v>0.5</v>
      </c>
      <c r="L8" s="30" t="str">
        <f aca="false">Small!U11</f>
        <v>R.S.</v>
      </c>
      <c r="M8" s="30" t="str">
        <f aca="false">Small!V11</f>
        <v>catalogo</v>
      </c>
      <c r="N8" s="54" t="str">
        <f aca="false">Small!W11</f>
        <v>11/98</v>
      </c>
      <c r="P8" s="0"/>
      <c r="Q8" s="0"/>
    </row>
    <row r="9" s="17" customFormat="true" ht="13.5" hidden="false" customHeight="false" outlineLevel="0" collapsed="false">
      <c r="A9" s="17" t="s">
        <v>147</v>
      </c>
      <c r="G9" s="117" t="n">
        <f aca="false">SUMPRODUCT(G4:G8,B4:B8)</f>
        <v>15.31</v>
      </c>
      <c r="H9" s="117" t="n">
        <f aca="false">G9*1.2</f>
        <v>18.372</v>
      </c>
      <c r="I9" s="118"/>
      <c r="L9" s="119"/>
    </row>
    <row r="10" s="120" customFormat="true" ht="13.5" hidden="false" customHeight="false" outlineLevel="0" collapsed="false">
      <c r="A10" s="120" t="s">
        <v>143</v>
      </c>
      <c r="I10" s="104" t="n">
        <f aca="false">SUM(I4:I8)</f>
        <v>0.35544</v>
      </c>
      <c r="L10" s="1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Stefano Belforte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11" min="2" style="0" width="5.7"/>
    <col collapsed="false" customWidth="true" hidden="false" outlineLevel="0" max="12" min="12" style="105" width="5.7"/>
    <col collapsed="false" customWidth="true" hidden="false" outlineLevel="0" max="13" min="13" style="0" width="6.7"/>
    <col collapsed="false" customWidth="true" hidden="false" outlineLevel="0" max="14" min="14" style="63" width="5.7"/>
    <col collapsed="false" customWidth="true" hidden="false" outlineLevel="0" max="15" min="15" style="63" width="6.7"/>
  </cols>
  <sheetData>
    <row r="2" s="61" customFormat="true" ht="12.75" hidden="false" customHeight="false" outlineLevel="0" collapsed="false">
      <c r="A2" s="61" t="s">
        <v>148</v>
      </c>
      <c r="B2" s="61" t="s">
        <v>149</v>
      </c>
      <c r="F2" s="106" t="e">
        <f aca="false">#REF!</f>
        <v>#REF!</v>
      </c>
      <c r="L2" s="107"/>
    </row>
    <row r="3" s="16" customFormat="true" ht="36" hidden="false" customHeight="true" outlineLevel="0" collapsed="false">
      <c r="A3" s="18" t="s">
        <v>17</v>
      </c>
      <c r="B3" s="108" t="s">
        <v>108</v>
      </c>
      <c r="C3" s="109" t="s">
        <v>18</v>
      </c>
      <c r="D3" s="110" t="s">
        <v>19</v>
      </c>
      <c r="E3" s="111" t="s">
        <v>20</v>
      </c>
      <c r="F3" s="111" t="s">
        <v>21</v>
      </c>
      <c r="G3" s="110" t="s">
        <v>22</v>
      </c>
      <c r="H3" s="112" t="s">
        <v>109</v>
      </c>
      <c r="I3" s="111" t="s">
        <v>24</v>
      </c>
      <c r="J3" s="113" t="s">
        <v>25</v>
      </c>
      <c r="K3" s="113" t="s">
        <v>26</v>
      </c>
      <c r="L3" s="114" t="s">
        <v>27</v>
      </c>
      <c r="M3" s="113" t="s">
        <v>146</v>
      </c>
      <c r="N3" s="115" t="s">
        <v>29</v>
      </c>
    </row>
    <row r="4" s="1" customFormat="true" ht="12.75" hidden="false" customHeight="true" outlineLevel="0" collapsed="false">
      <c r="A4" s="1" t="s">
        <v>120</v>
      </c>
      <c r="B4" s="30" t="n">
        <v>4</v>
      </c>
      <c r="C4" s="2" t="e">
        <f aca="false">B4*$F$2</f>
        <v>#REF!</v>
      </c>
      <c r="D4" s="2" t="n">
        <v>20</v>
      </c>
      <c r="E4" s="2" t="e">
        <f aca="false">ROUND(C4*(1+D4/100),0)</f>
        <v>#REF!</v>
      </c>
      <c r="F4" s="30" t="n">
        <v>200</v>
      </c>
      <c r="G4" s="30" t="n">
        <f aca="false">Small!N8</f>
        <v>8.77</v>
      </c>
      <c r="H4" s="2" t="n">
        <f aca="false">G4*1.2</f>
        <v>10.524</v>
      </c>
      <c r="I4" s="45" t="n">
        <f aca="false">F4*H4/1000</f>
        <v>2.1048</v>
      </c>
      <c r="J4" s="30" t="n">
        <f aca="false">Small!S8</f>
        <v>1</v>
      </c>
      <c r="K4" s="30" t="str">
        <f aca="false">Small!T8</f>
        <v>?</v>
      </c>
      <c r="L4" s="30" t="str">
        <f aca="false">Small!U8</f>
        <v>Arrow</v>
      </c>
      <c r="M4" s="30" t="str">
        <f aca="false">Small!V8</f>
        <v>web</v>
      </c>
      <c r="N4" s="30" t="n">
        <f aca="false">Small!W8</f>
        <v>34880</v>
      </c>
      <c r="O4" s="116"/>
      <c r="P4" s="0"/>
      <c r="Q4" s="0"/>
    </row>
    <row r="5" s="1" customFormat="true" ht="12.75" hidden="false" customHeight="true" outlineLevel="0" collapsed="false">
      <c r="A5" s="1" t="s">
        <v>150</v>
      </c>
      <c r="B5" s="30" t="n">
        <v>1</v>
      </c>
      <c r="C5" s="2" t="e">
        <f aca="false">B5*$F$2</f>
        <v>#REF!</v>
      </c>
      <c r="D5" s="2" t="n">
        <v>20</v>
      </c>
      <c r="E5" s="2" t="e">
        <f aca="false">ROUND(C5*(1+D5/100),0)</f>
        <v>#REF!</v>
      </c>
      <c r="F5" s="30" t="n">
        <v>40</v>
      </c>
      <c r="G5" s="30" t="n">
        <f aca="false">Small!N12</f>
        <v>2.71</v>
      </c>
      <c r="H5" s="2" t="n">
        <f aca="false">G5*1.2</f>
        <v>3.252</v>
      </c>
      <c r="I5" s="45" t="n">
        <f aca="false">F5*H5/1000</f>
        <v>0.13008</v>
      </c>
      <c r="J5" s="30" t="n">
        <f aca="false">Small!S12</f>
        <v>1</v>
      </c>
      <c r="K5" s="30" t="n">
        <f aca="false">Small!T12</f>
        <v>2.71</v>
      </c>
      <c r="L5" s="30" t="str">
        <f aca="false">Small!U12</f>
        <v>R.S.</v>
      </c>
      <c r="M5" s="30" t="str">
        <f aca="false">Small!V12</f>
        <v>catalogo</v>
      </c>
      <c r="N5" s="54" t="str">
        <f aca="false">Small!W12</f>
        <v>9/98</v>
      </c>
      <c r="O5" s="116"/>
      <c r="P5" s="0"/>
      <c r="Q5" s="0"/>
    </row>
    <row r="6" s="1" customFormat="true" ht="12.75" hidden="false" customHeight="true" outlineLevel="0" collapsed="false">
      <c r="A6" s="1" t="s">
        <v>151</v>
      </c>
      <c r="B6" s="30" t="n">
        <v>1</v>
      </c>
      <c r="C6" s="2" t="e">
        <f aca="false">B6*$F$2</f>
        <v>#REF!</v>
      </c>
      <c r="D6" s="2" t="n">
        <v>20</v>
      </c>
      <c r="E6" s="2" t="e">
        <f aca="false">ROUND(C6*(1+D6/100),0)</f>
        <v>#REF!</v>
      </c>
      <c r="F6" s="30" t="n">
        <v>40</v>
      </c>
      <c r="G6" s="30" t="n">
        <f aca="false">Small!N13</f>
        <v>5.47</v>
      </c>
      <c r="H6" s="2" t="n">
        <f aca="false">G6*1.2</f>
        <v>6.564</v>
      </c>
      <c r="I6" s="45" t="n">
        <f aca="false">F6*H6/1000</f>
        <v>0.26256</v>
      </c>
      <c r="J6" s="30" t="n">
        <f aca="false">Small!S13</f>
        <v>1</v>
      </c>
      <c r="K6" s="30" t="n">
        <f aca="false">Small!T13</f>
        <v>5.47</v>
      </c>
      <c r="L6" s="30" t="str">
        <f aca="false">Small!U13</f>
        <v>AVNET</v>
      </c>
      <c r="M6" s="30" t="str">
        <f aca="false">Small!V13</f>
        <v>catalogo</v>
      </c>
      <c r="N6" s="54" t="str">
        <f aca="false">Small!W13</f>
        <v>9/98</v>
      </c>
      <c r="O6" s="116"/>
      <c r="P6" s="0"/>
      <c r="Q6" s="0"/>
    </row>
    <row r="7" s="1" customFormat="true" ht="12.75" hidden="false" customHeight="true" outlineLevel="0" collapsed="false">
      <c r="A7" s="1" t="s">
        <v>152</v>
      </c>
      <c r="B7" s="30" t="n">
        <v>1</v>
      </c>
      <c r="C7" s="2" t="e">
        <f aca="false">B7*$F$2</f>
        <v>#REF!</v>
      </c>
      <c r="D7" s="2" t="n">
        <v>20</v>
      </c>
      <c r="E7" s="2" t="e">
        <f aca="false">ROUND(C7*(1+D7/100),0)</f>
        <v>#REF!</v>
      </c>
      <c r="F7" s="30" t="n">
        <v>40</v>
      </c>
      <c r="G7" s="30" t="n">
        <f aca="false">Small!$N$14</f>
        <v>7.52</v>
      </c>
      <c r="H7" s="2" t="n">
        <f aca="false">G7*1.2</f>
        <v>9.024</v>
      </c>
      <c r="I7" s="45" t="n">
        <f aca="false">F7*H7/1000</f>
        <v>0.36096</v>
      </c>
      <c r="J7" s="30" t="n">
        <f aca="false">Small!S14</f>
        <v>1</v>
      </c>
      <c r="K7" s="30" t="n">
        <f aca="false">Small!T14</f>
        <v>7.52</v>
      </c>
      <c r="L7" s="30" t="str">
        <f aca="false">Small!U14</f>
        <v>R.S.</v>
      </c>
      <c r="M7" s="30" t="str">
        <f aca="false">Small!V14</f>
        <v>catalogo</v>
      </c>
      <c r="N7" s="54" t="str">
        <f aca="false">Small!W14</f>
        <v>9/98</v>
      </c>
      <c r="O7" s="116"/>
      <c r="P7" s="0"/>
      <c r="Q7" s="0"/>
    </row>
    <row r="8" s="1" customFormat="true" ht="12.75" hidden="false" customHeight="true" outlineLevel="0" collapsed="false">
      <c r="A8" s="1" t="s">
        <v>153</v>
      </c>
      <c r="B8" s="30" t="n">
        <v>1</v>
      </c>
      <c r="C8" s="2" t="e">
        <f aca="false">B8*$F$2</f>
        <v>#REF!</v>
      </c>
      <c r="D8" s="2" t="n">
        <v>20</v>
      </c>
      <c r="E8" s="2" t="e">
        <f aca="false">ROUND(C8*(1+D8/100),0)</f>
        <v>#REF!</v>
      </c>
      <c r="F8" s="30" t="n">
        <v>40</v>
      </c>
      <c r="G8" s="30" t="n">
        <f aca="false">Small!$N$10</f>
        <v>0.68</v>
      </c>
      <c r="H8" s="2" t="n">
        <f aca="false">G8*1.2</f>
        <v>0.816</v>
      </c>
      <c r="I8" s="45" t="n">
        <f aca="false">F8*H8/1000</f>
        <v>0.03264</v>
      </c>
      <c r="J8" s="30" t="n">
        <f aca="false">Small!S9</f>
        <v>1</v>
      </c>
      <c r="K8" s="30" t="n">
        <f aca="false">Small!T9</f>
        <v>3</v>
      </c>
      <c r="L8" s="30" t="str">
        <f aca="false">Small!U9</f>
        <v>?</v>
      </c>
      <c r="M8" s="30" t="str">
        <f aca="false">Small!V9</f>
        <v>guess</v>
      </c>
      <c r="N8" s="54" t="str">
        <f aca="false">Small!W9</f>
        <v>11/98</v>
      </c>
      <c r="P8" s="0"/>
      <c r="Q8" s="0"/>
    </row>
    <row r="9" s="1" customFormat="true" ht="12.75" hidden="false" customHeight="true" outlineLevel="0" collapsed="false">
      <c r="A9" s="1" t="s">
        <v>154</v>
      </c>
      <c r="B9" s="30" t="n">
        <v>1</v>
      </c>
      <c r="C9" s="2" t="e">
        <f aca="false">B9*$F$2</f>
        <v>#REF!</v>
      </c>
      <c r="D9" s="2" t="n">
        <v>20</v>
      </c>
      <c r="E9" s="2" t="e">
        <f aca="false">ROUND(C9*(1+D9/100),0)</f>
        <v>#REF!</v>
      </c>
      <c r="F9" s="30" t="n">
        <v>50</v>
      </c>
      <c r="G9" s="30" t="n">
        <f aca="false">Small!$N$16</f>
        <v>0.64</v>
      </c>
      <c r="H9" s="2" t="n">
        <f aca="false">G9*1.2</f>
        <v>0.768</v>
      </c>
      <c r="I9" s="45" t="n">
        <f aca="false">F9*H9/1000</f>
        <v>0.0384</v>
      </c>
      <c r="J9" s="30" t="n">
        <f aca="false">Small!S10</f>
        <v>1</v>
      </c>
      <c r="K9" s="30" t="n">
        <f aca="false">Small!T16</f>
        <v>0.64</v>
      </c>
      <c r="L9" s="30" t="str">
        <f aca="false">Small!U10</f>
        <v>R.S.</v>
      </c>
      <c r="M9" s="30" t="s">
        <v>50</v>
      </c>
      <c r="N9" s="54" t="str">
        <f aca="false">Small!W10</f>
        <v>11/98</v>
      </c>
      <c r="P9" s="0"/>
      <c r="Q9" s="0"/>
    </row>
    <row r="10" s="17" customFormat="true" ht="13.5" hidden="false" customHeight="false" outlineLevel="0" collapsed="false">
      <c r="A10" s="17" t="s">
        <v>147</v>
      </c>
      <c r="G10" s="117" t="n">
        <f aca="false">SUMPRODUCT(G4:G9,B4:B9)</f>
        <v>52.1</v>
      </c>
      <c r="H10" s="117" t="n">
        <f aca="false">G10*1.2</f>
        <v>62.52</v>
      </c>
      <c r="I10" s="118"/>
      <c r="L10" s="119"/>
    </row>
    <row r="11" s="120" customFormat="true" ht="13.5" hidden="false" customHeight="false" outlineLevel="0" collapsed="false">
      <c r="A11" s="120" t="s">
        <v>143</v>
      </c>
      <c r="I11" s="104" t="n">
        <f aca="false">SUM(I4:I9)</f>
        <v>2.92944</v>
      </c>
      <c r="L11" s="1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Stefano Belforte 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12" min="2" style="0" width="5.7"/>
    <col collapsed="false" customWidth="true" hidden="false" outlineLevel="0" max="13" min="13" style="0" width="6.7"/>
    <col collapsed="false" customWidth="true" hidden="false" outlineLevel="0" max="14" min="14" style="0" width="5.7"/>
  </cols>
  <sheetData>
    <row r="1" customFormat="false" ht="12.75" hidden="false" customHeight="false" outlineLevel="0" collapsed="false">
      <c r="L1" s="105"/>
      <c r="N1" s="63"/>
    </row>
    <row r="2" customFormat="false" ht="12.75" hidden="false" customHeight="false" outlineLevel="0" collapsed="false">
      <c r="A2" s="61" t="s">
        <v>155</v>
      </c>
      <c r="B2" s="61" t="s">
        <v>156</v>
      </c>
      <c r="C2" s="61"/>
      <c r="D2" s="61"/>
      <c r="E2" s="61"/>
      <c r="F2" s="106" t="e">
        <f aca="false">#REF!</f>
        <v>#REF!</v>
      </c>
      <c r="G2" s="61"/>
      <c r="H2" s="61"/>
      <c r="I2" s="61"/>
      <c r="J2" s="61"/>
      <c r="K2" s="61"/>
      <c r="L2" s="107"/>
      <c r="M2" s="61"/>
      <c r="N2" s="61"/>
    </row>
    <row r="3" customFormat="false" ht="63.75" hidden="false" customHeight="false" outlineLevel="0" collapsed="false">
      <c r="A3" s="18" t="s">
        <v>17</v>
      </c>
      <c r="B3" s="108" t="s">
        <v>108</v>
      </c>
      <c r="C3" s="109" t="s">
        <v>18</v>
      </c>
      <c r="D3" s="110" t="s">
        <v>19</v>
      </c>
      <c r="E3" s="111" t="s">
        <v>20</v>
      </c>
      <c r="F3" s="111" t="s">
        <v>21</v>
      </c>
      <c r="G3" s="110" t="s">
        <v>22</v>
      </c>
      <c r="H3" s="112" t="s">
        <v>109</v>
      </c>
      <c r="I3" s="111" t="s">
        <v>24</v>
      </c>
      <c r="J3" s="113" t="s">
        <v>25</v>
      </c>
      <c r="K3" s="113" t="s">
        <v>26</v>
      </c>
      <c r="L3" s="114" t="s">
        <v>27</v>
      </c>
      <c r="M3" s="113" t="s">
        <v>146</v>
      </c>
      <c r="N3" s="115" t="s">
        <v>29</v>
      </c>
    </row>
    <row r="4" customFormat="false" ht="12.75" hidden="false" customHeight="false" outlineLevel="0" collapsed="false">
      <c r="A4" s="1" t="str">
        <f aca="false">Small!$A$7</f>
        <v>CD74HCT123M dual monost SOIC16 150mil </v>
      </c>
      <c r="B4" s="30" t="n">
        <v>6</v>
      </c>
      <c r="C4" s="2" t="e">
        <f aca="false">B4*$F$2</f>
        <v>#REF!</v>
      </c>
      <c r="D4" s="2" t="n">
        <v>20</v>
      </c>
      <c r="E4" s="2" t="e">
        <f aca="false">ROUND(C4*(1+D4/100),0)</f>
        <v>#REF!</v>
      </c>
      <c r="F4" s="30" t="n">
        <v>100</v>
      </c>
      <c r="G4" s="30" t="n">
        <f aca="false">Small!$N$7</f>
        <v>1.19</v>
      </c>
      <c r="H4" s="2" t="n">
        <f aca="false">G4*1.2</f>
        <v>1.428</v>
      </c>
      <c r="I4" s="45" t="n">
        <f aca="false">F4*H4/1000</f>
        <v>0.1428</v>
      </c>
      <c r="J4" s="30" t="n">
        <f aca="false">Small!S7</f>
        <v>1</v>
      </c>
      <c r="K4" s="30" t="n">
        <f aca="false">Small!T7</f>
        <v>1.19</v>
      </c>
      <c r="L4" s="30" t="str">
        <f aca="false">Small!U7</f>
        <v>R.S.</v>
      </c>
      <c r="M4" s="30" t="str">
        <f aca="false">Small!V7</f>
        <v>catalogo</v>
      </c>
      <c r="N4" s="54" t="str">
        <f aca="false">Small!W7</f>
        <v>11/98</v>
      </c>
    </row>
    <row r="5" customFormat="false" ht="12.75" hidden="false" customHeight="false" outlineLevel="0" collapsed="false">
      <c r="A5" s="1" t="str">
        <f aca="false">Small!$A$10</f>
        <v>SN74ALS08D quad-AND gate SOIC14 150mil</v>
      </c>
      <c r="B5" s="30" t="n">
        <v>3</v>
      </c>
      <c r="C5" s="2" t="e">
        <f aca="false">B5*$F$2</f>
        <v>#REF!</v>
      </c>
      <c r="D5" s="2" t="n">
        <v>20</v>
      </c>
      <c r="E5" s="2" t="e">
        <f aca="false">ROUND(C5*(1+D5/100),0)</f>
        <v>#REF!</v>
      </c>
      <c r="F5" s="30" t="n">
        <v>50</v>
      </c>
      <c r="G5" s="30" t="n">
        <f aca="false">Small!$N$10</f>
        <v>0.68</v>
      </c>
      <c r="H5" s="2" t="n">
        <f aca="false">G5*1.2</f>
        <v>0.816</v>
      </c>
      <c r="I5" s="45" t="n">
        <f aca="false">F5*H5/1000</f>
        <v>0.0408</v>
      </c>
      <c r="J5" s="30" t="n">
        <f aca="false">Small!S10</f>
        <v>1</v>
      </c>
      <c r="K5" s="30" t="n">
        <f aca="false">Small!T10</f>
        <v>0.68</v>
      </c>
      <c r="L5" s="30" t="str">
        <f aca="false">Small!U10</f>
        <v>R.S.</v>
      </c>
      <c r="M5" s="30" t="str">
        <f aca="false">Small!V10</f>
        <v>catalogo</v>
      </c>
      <c r="N5" s="54" t="str">
        <f aca="false">Small!W10</f>
        <v>11/98</v>
      </c>
    </row>
    <row r="6" customFormat="false" ht="12.75" hidden="false" customHeight="false" outlineLevel="0" collapsed="false">
      <c r="A6" s="1" t="str">
        <f aca="false">Small!$A$11</f>
        <v>SN74ALS02D quad-NOR gate SOIC14 150mil</v>
      </c>
      <c r="B6" s="30" t="n">
        <v>1</v>
      </c>
      <c r="C6" s="2" t="e">
        <f aca="false">B6*$F$2</f>
        <v>#REF!</v>
      </c>
      <c r="D6" s="2" t="n">
        <v>20</v>
      </c>
      <c r="E6" s="2" t="e">
        <f aca="false">ROUND(C6*(1+D6/100),0)</f>
        <v>#REF!</v>
      </c>
      <c r="F6" s="30" t="n">
        <v>20</v>
      </c>
      <c r="G6" s="30" t="n">
        <f aca="false">Small!$N$11</f>
        <v>0.5</v>
      </c>
      <c r="H6" s="2" t="n">
        <f aca="false">G6*1.2</f>
        <v>0.6</v>
      </c>
      <c r="I6" s="45" t="n">
        <f aca="false">F6*H6/1000</f>
        <v>0.012</v>
      </c>
      <c r="J6" s="30" t="n">
        <f aca="false">Small!S11</f>
        <v>1</v>
      </c>
      <c r="K6" s="30" t="n">
        <f aca="false">Small!T11</f>
        <v>0.5</v>
      </c>
      <c r="L6" s="30" t="str">
        <f aca="false">Small!U11</f>
        <v>R.S.</v>
      </c>
      <c r="M6" s="30" t="str">
        <f aca="false">Small!V11</f>
        <v>catalogo</v>
      </c>
      <c r="N6" s="54" t="str">
        <f aca="false">Small!W11</f>
        <v>11/98</v>
      </c>
    </row>
    <row r="7" s="1" customFormat="true" ht="12.75" hidden="false" customHeight="true" outlineLevel="0" collapsed="false">
      <c r="A7" s="1" t="str">
        <f aca="false">Small!A12</f>
        <v>SN74ALS540DW 8-bit inverter SOIC16 300mil</v>
      </c>
      <c r="B7" s="30" t="n">
        <v>1</v>
      </c>
      <c r="C7" s="2" t="e">
        <f aca="false">B7*$F$2</f>
        <v>#REF!</v>
      </c>
      <c r="D7" s="2" t="n">
        <v>20</v>
      </c>
      <c r="E7" s="2" t="e">
        <f aca="false">ROUND(C7*(1+D7/100),0)</f>
        <v>#REF!</v>
      </c>
      <c r="F7" s="30" t="n">
        <v>20</v>
      </c>
      <c r="G7" s="30" t="n">
        <f aca="false">Small!$N$12</f>
        <v>2.71</v>
      </c>
      <c r="H7" s="2" t="n">
        <f aca="false">G7*1.2</f>
        <v>3.252</v>
      </c>
      <c r="I7" s="45" t="n">
        <f aca="false">F7*H7/1000</f>
        <v>0.06504</v>
      </c>
      <c r="J7" s="30" t="n">
        <f aca="false">Small!S12</f>
        <v>1</v>
      </c>
      <c r="K7" s="30" t="n">
        <f aca="false">Small!T12</f>
        <v>2.71</v>
      </c>
      <c r="L7" s="30" t="str">
        <f aca="false">Small!U12</f>
        <v>R.S.</v>
      </c>
      <c r="M7" s="30" t="str">
        <f aca="false">Small!V12</f>
        <v>catalogo</v>
      </c>
      <c r="N7" s="54" t="str">
        <f aca="false">Small!W12</f>
        <v>9/98</v>
      </c>
      <c r="O7" s="116"/>
      <c r="P7" s="0"/>
      <c r="Q7" s="0"/>
    </row>
    <row r="8" s="1" customFormat="true" ht="12.75" hidden="false" customHeight="true" outlineLevel="0" collapsed="false">
      <c r="A8" s="1" t="str">
        <f aca="false">Small!A13</f>
        <v>IDT74FCT521ATSO 8-bit comparator SOIC20 300mil</v>
      </c>
      <c r="B8" s="30" t="n">
        <v>1</v>
      </c>
      <c r="C8" s="2" t="e">
        <f aca="false">B8*$F$2</f>
        <v>#REF!</v>
      </c>
      <c r="D8" s="2" t="n">
        <v>20</v>
      </c>
      <c r="E8" s="2" t="e">
        <f aca="false">ROUND(C8*(1+D8/100),0)</f>
        <v>#REF!</v>
      </c>
      <c r="F8" s="30" t="n">
        <v>20</v>
      </c>
      <c r="G8" s="30" t="n">
        <f aca="false">Small!$N$13</f>
        <v>5.47</v>
      </c>
      <c r="H8" s="2" t="n">
        <f aca="false">G8*1.2</f>
        <v>6.564</v>
      </c>
      <c r="I8" s="45" t="n">
        <f aca="false">F8*H8/1000</f>
        <v>0.13128</v>
      </c>
      <c r="J8" s="30" t="n">
        <f aca="false">Small!S13</f>
        <v>1</v>
      </c>
      <c r="K8" s="30" t="n">
        <f aca="false">Small!T13</f>
        <v>5.47</v>
      </c>
      <c r="L8" s="30" t="str">
        <f aca="false">Small!U13</f>
        <v>AVNET</v>
      </c>
      <c r="M8" s="30" t="str">
        <f aca="false">Small!V13</f>
        <v>catalogo</v>
      </c>
      <c r="N8" s="54" t="str">
        <f aca="false">Small!W13</f>
        <v>9/98</v>
      </c>
      <c r="O8" s="116"/>
      <c r="P8" s="0"/>
      <c r="Q8" s="0"/>
    </row>
    <row r="9" customFormat="false" ht="12.75" hidden="false" customHeight="false" outlineLevel="0" collapsed="false">
      <c r="A9" s="1" t="s">
        <v>136</v>
      </c>
      <c r="B9" s="30" t="n">
        <v>1</v>
      </c>
      <c r="C9" s="2" t="e">
        <f aca="false">B9*$F$2</f>
        <v>#REF!</v>
      </c>
      <c r="D9" s="2" t="n">
        <v>20</v>
      </c>
      <c r="E9" s="2" t="e">
        <f aca="false">ROUND(C9*(1+D9/100),0)</f>
        <v>#REF!</v>
      </c>
      <c r="F9" s="30" t="n">
        <v>20</v>
      </c>
      <c r="G9" s="30" t="n">
        <f aca="false">Small!$N$16</f>
        <v>0.64</v>
      </c>
      <c r="H9" s="2" t="n">
        <f aca="false">G9*1.2</f>
        <v>0.768</v>
      </c>
      <c r="I9" s="45" t="n">
        <f aca="false">F9*H9/1000</f>
        <v>0.01536</v>
      </c>
      <c r="J9" s="30" t="n">
        <f aca="false">Small!S16</f>
        <v>1</v>
      </c>
      <c r="K9" s="30" t="n">
        <f aca="false">Small!T16</f>
        <v>0.64</v>
      </c>
      <c r="L9" s="30" t="str">
        <f aca="false">Small!U16</f>
        <v>R.S.</v>
      </c>
      <c r="M9" s="30" t="str">
        <f aca="false">Small!V16</f>
        <v>catalogo</v>
      </c>
      <c r="N9" s="54" t="str">
        <f aca="false">Small!W16</f>
        <v>9/98</v>
      </c>
    </row>
    <row r="10" customFormat="false" ht="12.75" hidden="false" customHeight="false" outlineLevel="0" collapsed="false">
      <c r="A10" s="1" t="s">
        <v>142</v>
      </c>
      <c r="B10" s="30" t="n">
        <v>1</v>
      </c>
      <c r="C10" s="2" t="e">
        <f aca="false">B10*$F$2</f>
        <v>#REF!</v>
      </c>
      <c r="D10" s="2" t="n">
        <v>20</v>
      </c>
      <c r="E10" s="2" t="e">
        <f aca="false">ROUND(C10*(1+D10/100),0)</f>
        <v>#REF!</v>
      </c>
      <c r="F10" s="30" t="n">
        <v>20</v>
      </c>
      <c r="G10" s="30" t="n">
        <f aca="false">Small!$N$17</f>
        <v>3</v>
      </c>
      <c r="H10" s="2" t="n">
        <f aca="false">G10*1.2</f>
        <v>3.6</v>
      </c>
      <c r="I10" s="45" t="n">
        <f aca="false">F10*H10/1000</f>
        <v>0.072</v>
      </c>
      <c r="J10" s="30" t="n">
        <f aca="false">Small!S17</f>
        <v>1</v>
      </c>
      <c r="K10" s="30" t="n">
        <f aca="false">Small!T17</f>
        <v>3</v>
      </c>
      <c r="L10" s="30" t="str">
        <f aca="false">Small!U17</f>
        <v>?</v>
      </c>
      <c r="M10" s="30" t="str">
        <f aca="false">Small!V17</f>
        <v>guess</v>
      </c>
      <c r="N10" s="54" t="str">
        <f aca="false">Small!W17</f>
        <v>11/98</v>
      </c>
    </row>
    <row r="11" customFormat="false" ht="13.5" hidden="false" customHeight="false" outlineLevel="0" collapsed="false">
      <c r="A11" s="17" t="s">
        <v>147</v>
      </c>
      <c r="B11" s="17"/>
      <c r="C11" s="17"/>
      <c r="D11" s="17"/>
      <c r="E11" s="17"/>
      <c r="F11" s="17"/>
      <c r="G11" s="122" t="n">
        <f aca="false">SUMPRODUCT(G4:G10,B4:B10)</f>
        <v>21.5</v>
      </c>
      <c r="H11" s="122" t="n">
        <f aca="false">G11*1.2</f>
        <v>25.8</v>
      </c>
      <c r="I11" s="118"/>
      <c r="J11" s="17"/>
      <c r="K11" s="17"/>
      <c r="L11" s="119"/>
      <c r="M11" s="17"/>
      <c r="N11" s="17"/>
    </row>
    <row r="12" customFormat="false" ht="13.5" hidden="false" customHeight="false" outlineLevel="0" collapsed="false">
      <c r="A12" s="120" t="s">
        <v>143</v>
      </c>
      <c r="B12" s="120"/>
      <c r="C12" s="120"/>
      <c r="D12" s="120"/>
      <c r="E12" s="120"/>
      <c r="F12" s="120"/>
      <c r="G12" s="120"/>
      <c r="H12" s="120"/>
      <c r="I12" s="104" t="n">
        <f aca="false">SUM(I4:I10)</f>
        <v>0.47928</v>
      </c>
      <c r="J12" s="120"/>
      <c r="K12" s="120"/>
      <c r="L12" s="121"/>
      <c r="M12" s="120"/>
      <c r="N12" s="1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Stefano Belforte 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12" min="2" style="0" width="5.7"/>
    <col collapsed="false" customWidth="true" hidden="false" outlineLevel="0" max="13" min="13" style="0" width="6.7"/>
    <col collapsed="false" customWidth="true" hidden="false" outlineLevel="0" max="14" min="14" style="0" width="5.7"/>
  </cols>
  <sheetData>
    <row r="1" customFormat="false" ht="12.75" hidden="false" customHeight="false" outlineLevel="0" collapsed="false">
      <c r="L1" s="105"/>
      <c r="N1" s="63"/>
    </row>
    <row r="2" customFormat="false" ht="12.75" hidden="false" customHeight="false" outlineLevel="0" collapsed="false">
      <c r="A2" s="61" t="s">
        <v>157</v>
      </c>
      <c r="B2" s="61" t="s">
        <v>158</v>
      </c>
      <c r="C2" s="61"/>
      <c r="D2" s="61"/>
      <c r="E2" s="61"/>
      <c r="F2" s="106" t="n">
        <f aca="false">ic!B11</f>
        <v>7</v>
      </c>
      <c r="G2" s="61"/>
      <c r="H2" s="61"/>
      <c r="I2" s="61"/>
      <c r="J2" s="61"/>
      <c r="K2" s="61"/>
      <c r="L2" s="107"/>
      <c r="M2" s="61"/>
      <c r="N2" s="61"/>
    </row>
    <row r="3" customFormat="false" ht="63.75" hidden="false" customHeight="false" outlineLevel="0" collapsed="false">
      <c r="A3" s="18" t="s">
        <v>17</v>
      </c>
      <c r="B3" s="108" t="s">
        <v>108</v>
      </c>
      <c r="C3" s="109" t="s">
        <v>18</v>
      </c>
      <c r="D3" s="110" t="s">
        <v>19</v>
      </c>
      <c r="E3" s="111" t="s">
        <v>20</v>
      </c>
      <c r="F3" s="111" t="s">
        <v>21</v>
      </c>
      <c r="G3" s="110" t="s">
        <v>22</v>
      </c>
      <c r="H3" s="112" t="s">
        <v>109</v>
      </c>
      <c r="I3" s="111" t="s">
        <v>24</v>
      </c>
      <c r="J3" s="113" t="s">
        <v>25</v>
      </c>
      <c r="K3" s="113" t="s">
        <v>26</v>
      </c>
      <c r="L3" s="114" t="s">
        <v>27</v>
      </c>
      <c r="M3" s="113" t="s">
        <v>146</v>
      </c>
      <c r="N3" s="115" t="s">
        <v>29</v>
      </c>
    </row>
    <row r="4" s="1" customFormat="true" ht="12.75" hidden="false" customHeight="true" outlineLevel="0" collapsed="false">
      <c r="A4" s="1" t="str">
        <f aca="false">Small!A6</f>
        <v>SN74AS32D quad-OR gate SOIC14 150mil</v>
      </c>
      <c r="B4" s="30" t="n">
        <v>6</v>
      </c>
      <c r="C4" s="2" t="n">
        <f aca="false">B4*$F$2</f>
        <v>42</v>
      </c>
      <c r="D4" s="2" t="n">
        <v>20</v>
      </c>
      <c r="E4" s="2" t="n">
        <f aca="false">ROUND(C4*(1+D4/100),0)</f>
        <v>50</v>
      </c>
      <c r="F4" s="30" t="n">
        <v>150</v>
      </c>
      <c r="G4" s="30" t="n">
        <f aca="false">Small!$N$6</f>
        <v>2</v>
      </c>
      <c r="H4" s="2" t="n">
        <f aca="false">G4*1.2</f>
        <v>2.4</v>
      </c>
      <c r="I4" s="45" t="n">
        <f aca="false">F4*H4/1000</f>
        <v>0.36</v>
      </c>
      <c r="J4" s="30" t="n">
        <f aca="false">Small!S6</f>
        <v>1</v>
      </c>
      <c r="K4" s="30" t="str">
        <f aca="false">Small!T6</f>
        <v>0.46$</v>
      </c>
      <c r="L4" s="30" t="str">
        <f aca="false">Small!U6</f>
        <v>TI</v>
      </c>
      <c r="M4" s="30" t="str">
        <f aca="false">Small!V6</f>
        <v>web</v>
      </c>
      <c r="N4" s="54" t="str">
        <f aca="false">Small!W6</f>
        <v>11/98</v>
      </c>
      <c r="O4" s="116"/>
      <c r="P4" s="0"/>
      <c r="Q4" s="0"/>
    </row>
    <row r="5" customFormat="false" ht="12.75" hidden="false" customHeight="false" outlineLevel="0" collapsed="false">
      <c r="A5" s="1" t="str">
        <f aca="false">Small!A7</f>
        <v>CD74HCT123M dual monost SOIC16 150mil </v>
      </c>
      <c r="B5" s="30" t="n">
        <v>8</v>
      </c>
      <c r="C5" s="2" t="n">
        <f aca="false">B5*$F$2</f>
        <v>56</v>
      </c>
      <c r="D5" s="2" t="n">
        <v>20</v>
      </c>
      <c r="E5" s="2" t="n">
        <f aca="false">ROUND(C5*(1+D5/100),0)</f>
        <v>67</v>
      </c>
      <c r="F5" s="30" t="n">
        <v>200</v>
      </c>
      <c r="G5" s="30" t="n">
        <f aca="false">Small!$N$7</f>
        <v>1.19</v>
      </c>
      <c r="H5" s="2" t="n">
        <f aca="false">G5*1.2</f>
        <v>1.428</v>
      </c>
      <c r="I5" s="45" t="n">
        <f aca="false">F5*H5/1000</f>
        <v>0.2856</v>
      </c>
      <c r="J5" s="30" t="n">
        <f aca="false">Small!S7</f>
        <v>1</v>
      </c>
      <c r="K5" s="30" t="n">
        <f aca="false">Small!T7</f>
        <v>1.19</v>
      </c>
      <c r="L5" s="30" t="str">
        <f aca="false">Small!U7</f>
        <v>R.S.</v>
      </c>
      <c r="M5" s="30" t="str">
        <f aca="false">Small!V7</f>
        <v>catalogo</v>
      </c>
      <c r="N5" s="54" t="str">
        <f aca="false">Small!W7</f>
        <v>11/98</v>
      </c>
    </row>
    <row r="6" customFormat="false" ht="12.75" hidden="false" customHeight="false" outlineLevel="0" collapsed="false">
      <c r="A6" s="1" t="str">
        <f aca="false">Small!A10</f>
        <v>SN74ALS08D quad-AND gate SOIC14 150mil</v>
      </c>
      <c r="B6" s="30" t="n">
        <v>4</v>
      </c>
      <c r="C6" s="2" t="n">
        <f aca="false">B6*$F$2</f>
        <v>28</v>
      </c>
      <c r="D6" s="2" t="n">
        <v>20</v>
      </c>
      <c r="E6" s="2" t="n">
        <f aca="false">ROUND(C6*(1+D6/100),0)</f>
        <v>34</v>
      </c>
      <c r="F6" s="30" t="n">
        <v>110</v>
      </c>
      <c r="G6" s="30" t="n">
        <f aca="false">Small!$N$10</f>
        <v>0.68</v>
      </c>
      <c r="H6" s="2" t="n">
        <f aca="false">G6*1.2</f>
        <v>0.816</v>
      </c>
      <c r="I6" s="45" t="n">
        <f aca="false">F6*H6/1000</f>
        <v>0.08976</v>
      </c>
      <c r="J6" s="30" t="n">
        <f aca="false">Small!S10</f>
        <v>1</v>
      </c>
      <c r="K6" s="30" t="n">
        <f aca="false">Small!T10</f>
        <v>0.68</v>
      </c>
      <c r="L6" s="30" t="str">
        <f aca="false">Small!U10</f>
        <v>R.S.</v>
      </c>
      <c r="M6" s="30" t="str">
        <f aca="false">Small!V10</f>
        <v>catalogo</v>
      </c>
      <c r="N6" s="54" t="str">
        <f aca="false">Small!W10</f>
        <v>11/98</v>
      </c>
    </row>
    <row r="7" customFormat="false" ht="12.75" hidden="false" customHeight="false" outlineLevel="0" collapsed="false">
      <c r="A7" s="1" t="str">
        <f aca="false">Small!A11</f>
        <v>SN74ALS02D quad-NOR gate SOIC14 150mil</v>
      </c>
      <c r="B7" s="30" t="n">
        <v>2</v>
      </c>
      <c r="C7" s="2" t="n">
        <f aca="false">B7*$F$2</f>
        <v>14</v>
      </c>
      <c r="D7" s="2" t="n">
        <v>20</v>
      </c>
      <c r="E7" s="2" t="n">
        <f aca="false">ROUND(C7*(1+D7/100),0)</f>
        <v>17</v>
      </c>
      <c r="F7" s="30" t="n">
        <v>80</v>
      </c>
      <c r="G7" s="30" t="n">
        <f aca="false">Small!$N$11</f>
        <v>0.5</v>
      </c>
      <c r="H7" s="2" t="n">
        <f aca="false">G7*1.2</f>
        <v>0.6</v>
      </c>
      <c r="I7" s="45" t="n">
        <f aca="false">F7*H7/1000</f>
        <v>0.048</v>
      </c>
      <c r="J7" s="30" t="n">
        <f aca="false">Small!S11</f>
        <v>1</v>
      </c>
      <c r="K7" s="30" t="n">
        <f aca="false">Small!T11</f>
        <v>0.5</v>
      </c>
      <c r="L7" s="30" t="str">
        <f aca="false">Small!U11</f>
        <v>R.S.</v>
      </c>
      <c r="M7" s="30" t="str">
        <f aca="false">Small!V11</f>
        <v>catalogo</v>
      </c>
      <c r="N7" s="54" t="str">
        <f aca="false">Small!W11</f>
        <v>11/98</v>
      </c>
    </row>
    <row r="8" s="1" customFormat="true" ht="12.75" hidden="false" customHeight="true" outlineLevel="0" collapsed="false">
      <c r="A8" s="1" t="str">
        <f aca="false">Small!A12</f>
        <v>SN74ALS540DW 8-bit inverter SOIC16 300mil</v>
      </c>
      <c r="B8" s="30" t="n">
        <v>1</v>
      </c>
      <c r="C8" s="2" t="n">
        <f aca="false">B8*$F$2</f>
        <v>7</v>
      </c>
      <c r="D8" s="2" t="n">
        <v>20</v>
      </c>
      <c r="E8" s="2" t="n">
        <f aca="false">ROUND(C8*(1+D8/100),0)</f>
        <v>8</v>
      </c>
      <c r="F8" s="30" t="n">
        <v>40</v>
      </c>
      <c r="G8" s="30" t="n">
        <f aca="false">Small!N12</f>
        <v>2.71</v>
      </c>
      <c r="H8" s="2" t="n">
        <f aca="false">G8*1.2</f>
        <v>3.252</v>
      </c>
      <c r="I8" s="45" t="n">
        <f aca="false">F8*H8/1000</f>
        <v>0.13008</v>
      </c>
      <c r="J8" s="30" t="n">
        <f aca="false">Small!S12</f>
        <v>1</v>
      </c>
      <c r="K8" s="30" t="n">
        <f aca="false">Small!T12</f>
        <v>2.71</v>
      </c>
      <c r="L8" s="30" t="str">
        <f aca="false">Small!U12</f>
        <v>R.S.</v>
      </c>
      <c r="M8" s="30" t="str">
        <f aca="false">Small!V12</f>
        <v>catalogo</v>
      </c>
      <c r="N8" s="54" t="str">
        <f aca="false">Small!W12</f>
        <v>9/98</v>
      </c>
      <c r="O8" s="116"/>
      <c r="P8" s="0"/>
      <c r="Q8" s="0"/>
    </row>
    <row r="9" s="1" customFormat="true" ht="12.75" hidden="false" customHeight="true" outlineLevel="0" collapsed="false">
      <c r="A9" s="1" t="str">
        <f aca="false">Small!A13</f>
        <v>IDT74FCT521ATSO 8-bit comparator SOIC20 300mil</v>
      </c>
      <c r="B9" s="30" t="n">
        <v>1</v>
      </c>
      <c r="C9" s="2" t="n">
        <f aca="false">B9*$F$2</f>
        <v>7</v>
      </c>
      <c r="D9" s="2" t="n">
        <v>20</v>
      </c>
      <c r="E9" s="2" t="n">
        <f aca="false">ROUND(C9*(1+D9/100),0)</f>
        <v>8</v>
      </c>
      <c r="F9" s="30" t="n">
        <v>40</v>
      </c>
      <c r="G9" s="30" t="n">
        <f aca="false">Small!N13</f>
        <v>5.47</v>
      </c>
      <c r="H9" s="2" t="n">
        <f aca="false">G9*1.2</f>
        <v>6.564</v>
      </c>
      <c r="I9" s="45" t="n">
        <f aca="false">F9*H9/1000</f>
        <v>0.26256</v>
      </c>
      <c r="J9" s="30" t="n">
        <f aca="false">Small!S13</f>
        <v>1</v>
      </c>
      <c r="K9" s="30" t="n">
        <f aca="false">Small!T13</f>
        <v>5.47</v>
      </c>
      <c r="L9" s="30" t="str">
        <f aca="false">Small!U13</f>
        <v>AVNET</v>
      </c>
      <c r="M9" s="30" t="str">
        <f aca="false">Small!V13</f>
        <v>catalogo</v>
      </c>
      <c r="N9" s="54" t="str">
        <f aca="false">Small!W13</f>
        <v>9/98</v>
      </c>
      <c r="O9" s="116"/>
      <c r="P9" s="0"/>
      <c r="Q9" s="0"/>
    </row>
    <row r="10" customFormat="false" ht="13.5" hidden="false" customHeight="false" outlineLevel="0" collapsed="false">
      <c r="A10" s="17" t="s">
        <v>147</v>
      </c>
      <c r="B10" s="17"/>
      <c r="C10" s="17"/>
      <c r="D10" s="17"/>
      <c r="E10" s="17"/>
      <c r="F10" s="17"/>
      <c r="G10" s="117" t="n">
        <f aca="false">SUMPRODUCT(G4:G6,B4:B6)</f>
        <v>24.24</v>
      </c>
      <c r="H10" s="117" t="n">
        <f aca="false">G10*1.2</f>
        <v>29.088</v>
      </c>
      <c r="I10" s="118"/>
      <c r="J10" s="17"/>
      <c r="K10" s="17"/>
      <c r="L10" s="119"/>
      <c r="M10" s="17"/>
      <c r="N10" s="17"/>
    </row>
    <row r="11" customFormat="false" ht="13.5" hidden="false" customHeight="false" outlineLevel="0" collapsed="false">
      <c r="A11" s="120" t="s">
        <v>143</v>
      </c>
      <c r="B11" s="120"/>
      <c r="C11" s="120"/>
      <c r="D11" s="120"/>
      <c r="E11" s="120"/>
      <c r="F11" s="120"/>
      <c r="G11" s="120"/>
      <c r="H11" s="120"/>
      <c r="I11" s="104" t="n">
        <f aca="false">SUM(I4:I6)</f>
        <v>0.73536</v>
      </c>
      <c r="J11" s="120"/>
      <c r="K11" s="120"/>
      <c r="L11" s="121"/>
      <c r="M11" s="120"/>
      <c r="N11" s="1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Stefano Belforte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22:06:45Z</dcterms:created>
  <dc:creator/>
  <dc:description/>
  <dc:language>en-US</dc:language>
  <cp:lastModifiedBy>Zanetti</cp:lastModifiedBy>
  <cp:lastPrinted>2000-02-04T11:00:05Z</cp:lastPrinted>
  <cp:revision>0</cp:revision>
  <dc:subject/>
  <dc:title/>
</cp:coreProperties>
</file>