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CodePage" vbProcedure="false">1252</definedName>
    <definedName function="false" hidden="false" name="HTML_Control" vbProcedure="false">{"'ic'!$A$1:$O$41"}</definedName>
    <definedName function="false" hidden="false" name="HTML_Description" vbProcedure="false">"Board &amp; Chip count for SVT production. Only most abundant/expensive components are indicated"</definedName>
    <definedName function="false" hidden="false" name="HTML_Email" vbProcedure="false">"stefano.belforte@pi.infn.it"</definedName>
    <definedName function="false" hidden="false" name="HTML_Header" vbProcedure="false">"ic"</definedName>
    <definedName function="false" hidden="false" name="HTML_LastUpdate" vbProcedure="false">"3/17/9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Stefano Belfort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belforte\svt\ic.html"</definedName>
    <definedName function="false" hidden="false" name="HTML_Title" vbProcedure="false">"i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BOARD AND CHIP COUNT</t>
  </si>
  <si>
    <t xml:space="preserve">Mar</t>
  </si>
  <si>
    <t xml:space="preserve">ALL COSTS ARE GUESSES !! BEWARE !!</t>
  </si>
  <si>
    <t xml:space="preserve">board name</t>
  </si>
  <si>
    <t xml:space="preserve">hit
finder</t>
  </si>
  <si>
    <t xml:space="preserve">assoc.
memory
seqncer</t>
  </si>
  <si>
    <t xml:space="preserve">hit
buffer</t>
  </si>
  <si>
    <t xml:space="preserve">assoc.
memory
board</t>
  </si>
  <si>
    <t xml:space="preserve">merger</t>
  </si>
  <si>
    <t xml:space="preserve">track
fitter</t>
  </si>
  <si>
    <t xml:space="preserve">spy
control</t>
  </si>
  <si>
    <t xml:space="preserve">XTRP fanout</t>
  </si>
  <si>
    <t xml:space="preserve">board acronym</t>
  </si>
  <si>
    <t xml:space="preserve">HF</t>
  </si>
  <si>
    <t xml:space="preserve">AMS</t>
  </si>
  <si>
    <t xml:space="preserve">HB</t>
  </si>
  <si>
    <t xml:space="preserve">AMB</t>
  </si>
  <si>
    <t xml:space="preserve">MRG</t>
  </si>
  <si>
    <t xml:space="preserve">TF</t>
  </si>
  <si>
    <t xml:space="preserve">SC</t>
  </si>
  <si>
    <t xml:space="preserve">XTF</t>
  </si>
  <si>
    <t xml:space="preserve"># product.prototypes at factory</t>
  </si>
  <si>
    <t xml:space="preserve"># in 1/12 test</t>
  </si>
  <si>
    <t xml:space="preserve"># in SVT</t>
  </si>
  <si>
    <t xml:space="preserve"># for 2 test stands</t>
  </si>
  <si>
    <t xml:space="preserve">total needed</t>
  </si>
  <si>
    <t xml:space="preserve">spares (&gt;= 15%)</t>
  </si>
  <si>
    <t xml:space="preserve">total to be built</t>
  </si>
  <si>
    <t xml:space="preserve">IC part name</t>
  </si>
  <si>
    <t xml:space="preserve"># used in each board</t>
  </si>
  <si>
    <t xml:space="preserve">#total</t>
  </si>
  <si>
    <t xml:space="preserve">+ spare
20%</t>
  </si>
  <si>
    <t xml:space="preserve">total
to buy</t>
  </si>
  <si>
    <t xml:space="preserve">unit cost
Klit</t>
  </si>
  <si>
    <t xml:space="preserve">final
+VAT
(20%)</t>
  </si>
  <si>
    <t xml:space="preserve">total
cost
Mlit</t>
  </si>
  <si>
    <t xml:space="preserve">SN74ABTE16245DL 16-bit tranceiver</t>
  </si>
  <si>
    <t xml:space="preserve">SN74ABTE16246DDL 11-bit OC tranceiver</t>
  </si>
  <si>
    <t xml:space="preserve">KM681002B-10 : 32-SOJ-400 128kx8 ram</t>
  </si>
  <si>
    <t xml:space="preserve">KM681002B-10 : 32-TSOP-II 128kx8 ram</t>
  </si>
  <si>
    <t xml:space="preserve">CY7C4245-10JC 4kx18 fifo</t>
  </si>
  <si>
    <t xml:space="preserve">CY7C4245-10AC 4kx18 ffo</t>
  </si>
  <si>
    <t xml:space="preserve">IDT 71B74-S8Y 8kx8 tag ram</t>
  </si>
  <si>
    <t xml:space="preserve">CY7C992-5JC roboclock  (-7 also ok)</t>
  </si>
  <si>
    <t xml:space="preserve">CY7C9920-5SC roboclock jr.</t>
  </si>
  <si>
    <t xml:space="preserve">DS90C031TM  LVDS driver</t>
  </si>
  <si>
    <t xml:space="preserve">DS90C032TM  LVDS receiver</t>
  </si>
  <si>
    <t xml:space="preserve">KEL 8830E-052-170LH right angle plug</t>
  </si>
  <si>
    <t xml:space="preserve">KEL 8822E-052-171H crimp on receptacle</t>
  </si>
  <si>
    <t xml:space="preserve">QL12x16-0PF100C FPGA for GLUE3</t>
  </si>
  <si>
    <t xml:space="preserve">QL12x16-1PF100C FPGA for GLUE2/1</t>
  </si>
  <si>
    <t xml:space="preserve">QL16x32-1PF144C FPGA for GLUE0</t>
  </si>
  <si>
    <t xml:space="preserve">XC73144-10PQ160C Xilinx 144 cells</t>
  </si>
  <si>
    <t xml:space="preserve">XC73144-7PQ160C Xilinx 144 cells</t>
  </si>
  <si>
    <t xml:space="preserve">XC7336-5PC44C Xilinx 36 cells</t>
  </si>
  <si>
    <t xml:space="preserve">AMP 177983 female conn for Amplug</t>
  </si>
  <si>
    <t xml:space="preserve">AMP 177984 male conn for Amplug</t>
  </si>
  <si>
    <t xml:space="preserve">AMchip2</t>
  </si>
  <si>
    <t xml:space="preserve">CY27H512-30WC 64Kx8 fast EPROM</t>
  </si>
  <si>
    <t xml:space="preserve">total component cost</t>
  </si>
  <si>
    <t xml:space="preserve">cost per board per unit (Mlit)</t>
  </si>
  <si>
    <t xml:space="preserve">cost per all boards to be built (Mlit)</t>
  </si>
  <si>
    <t xml:space="preserve">board production cost (each)</t>
  </si>
  <si>
    <t xml:space="preserve">board production cost (all boards)</t>
  </si>
  <si>
    <t xml:space="preserve">total all boards cost (w/o small part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</font>
    <font>
      <b val="true"/>
      <sz val="10"/>
      <name val="Times New Roman"/>
      <family val="2"/>
    </font>
    <font>
      <i val="true"/>
      <sz val="10"/>
      <name val="Times New Roman"/>
      <family val="2"/>
    </font>
    <font>
      <b val="true"/>
      <sz val="11"/>
      <name val="Times New Roman"/>
      <family val="2"/>
    </font>
    <font>
      <sz val="11"/>
      <name val="Geneva"/>
      <family val="2"/>
    </font>
    <font>
      <sz val="8"/>
      <name val="Times New Roman"/>
      <family val="2"/>
    </font>
    <font>
      <b val="true"/>
      <sz val="9"/>
      <name val="Times New Roman"/>
      <family val="2"/>
    </font>
    <font>
      <sz val="9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36" activeCellId="0" sqref="O36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1" width="31.53"/>
    <col collapsed="false" customWidth="true" hidden="false" outlineLevel="0" max="15" min="2" style="2" width="6.88"/>
    <col collapsed="false" customWidth="true" hidden="false" outlineLevel="0" max="21" min="16" style="1" width="5.86"/>
    <col collapsed="false" customWidth="false" hidden="false" outlineLevel="0" max="257" min="22" style="1" width="11.73"/>
  </cols>
  <sheetData>
    <row r="1" s="3" customFormat="true" ht="14.65" hidden="false" customHeight="false" outlineLevel="0" collapsed="false">
      <c r="A1" s="3" t="s">
        <v>0</v>
      </c>
      <c r="B1" s="4"/>
      <c r="C1" s="4"/>
      <c r="D1" s="5" t="n">
        <v>17</v>
      </c>
      <c r="E1" s="5" t="s">
        <v>1</v>
      </c>
      <c r="F1" s="5" t="n">
        <v>1998</v>
      </c>
      <c r="G1" s="4"/>
      <c r="H1" s="4"/>
      <c r="I1" s="4"/>
      <c r="J1" s="4"/>
      <c r="K1" s="4"/>
      <c r="L1" s="4"/>
      <c r="M1" s="5"/>
      <c r="N1" s="5"/>
      <c r="O1" s="4"/>
    </row>
    <row r="2" s="10" customFormat="true" ht="15.8" hidden="false" customHeight="fals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9"/>
      <c r="N2" s="9"/>
      <c r="O2" s="8"/>
    </row>
    <row r="3" s="15" customFormat="true" ht="35.1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3" t="s">
        <v>8</v>
      </c>
      <c r="G3" s="12" t="s">
        <v>9</v>
      </c>
      <c r="H3" s="12" t="s">
        <v>10</v>
      </c>
      <c r="I3" s="12" t="s">
        <v>11</v>
      </c>
      <c r="J3" s="12"/>
      <c r="K3" s="12"/>
      <c r="L3" s="12"/>
      <c r="M3" s="14"/>
      <c r="N3" s="14"/>
    </row>
    <row r="4" s="16" customFormat="true" ht="14.65" hidden="false" customHeight="false" outlineLevel="0" collapsed="false">
      <c r="A4" s="16" t="s">
        <v>12</v>
      </c>
      <c r="B4" s="15" t="s">
        <v>13</v>
      </c>
      <c r="C4" s="15" t="s">
        <v>14</v>
      </c>
      <c r="D4" s="15" t="s">
        <v>15</v>
      </c>
      <c r="E4" s="15" t="s">
        <v>16</v>
      </c>
      <c r="F4" s="15" t="s">
        <v>17</v>
      </c>
      <c r="G4" s="15" t="s">
        <v>18</v>
      </c>
      <c r="H4" s="15" t="s">
        <v>19</v>
      </c>
      <c r="I4" s="15" t="s">
        <v>20</v>
      </c>
      <c r="J4" s="15"/>
      <c r="K4" s="15"/>
      <c r="L4" s="15"/>
      <c r="M4" s="14"/>
      <c r="N4" s="14"/>
      <c r="O4" s="15"/>
    </row>
    <row r="5" customFormat="false" ht="14.65" hidden="false" customHeight="false" outlineLevel="0" collapsed="false">
      <c r="A5" s="1" t="s">
        <v>21</v>
      </c>
      <c r="B5" s="2" t="n">
        <v>1</v>
      </c>
      <c r="C5" s="2" t="n">
        <v>1</v>
      </c>
      <c r="D5" s="2" t="n">
        <v>1</v>
      </c>
      <c r="E5" s="2" t="n">
        <v>1</v>
      </c>
      <c r="F5" s="2" t="n">
        <v>1</v>
      </c>
      <c r="G5" s="2" t="n">
        <v>1</v>
      </c>
      <c r="H5" s="2" t="n">
        <v>1</v>
      </c>
      <c r="I5" s="2" t="n">
        <v>0</v>
      </c>
      <c r="M5" s="14"/>
      <c r="N5" s="14"/>
    </row>
    <row r="6" customFormat="false" ht="14.65" hidden="false" customHeight="false" outlineLevel="0" collapsed="false">
      <c r="A6" s="1" t="s">
        <v>22</v>
      </c>
      <c r="B6" s="2" t="n">
        <v>1</v>
      </c>
      <c r="C6" s="2" t="n">
        <v>1</v>
      </c>
      <c r="D6" s="2" t="n">
        <v>1</v>
      </c>
      <c r="E6" s="2" t="n">
        <v>1</v>
      </c>
      <c r="F6" s="2" t="n">
        <v>2</v>
      </c>
      <c r="G6" s="2" t="n">
        <v>1</v>
      </c>
      <c r="H6" s="2" t="n">
        <v>1</v>
      </c>
      <c r="I6" s="2" t="n">
        <v>1</v>
      </c>
      <c r="M6" s="14"/>
      <c r="N6" s="14"/>
    </row>
    <row r="7" customFormat="false" ht="14.65" hidden="false" customHeight="false" outlineLevel="0" collapsed="false">
      <c r="A7" s="1" t="s">
        <v>23</v>
      </c>
      <c r="B7" s="2" t="n">
        <v>36</v>
      </c>
      <c r="C7" s="2" t="n">
        <v>12</v>
      </c>
      <c r="D7" s="2" t="n">
        <v>12</v>
      </c>
      <c r="E7" s="2" t="n">
        <v>24</v>
      </c>
      <c r="F7" s="2" t="n">
        <v>16</v>
      </c>
      <c r="G7" s="2" t="n">
        <v>12</v>
      </c>
      <c r="H7" s="2" t="n">
        <v>8</v>
      </c>
      <c r="I7" s="2" t="n">
        <v>1</v>
      </c>
      <c r="M7" s="14"/>
      <c r="N7" s="14"/>
    </row>
    <row r="8" customFormat="false" ht="14.65" hidden="false" customHeight="false" outlineLevel="0" collapsed="false">
      <c r="A8" s="1" t="s">
        <v>24</v>
      </c>
      <c r="B8" s="2" t="n">
        <v>2</v>
      </c>
      <c r="C8" s="2" t="n">
        <v>2</v>
      </c>
      <c r="D8" s="2" t="n">
        <v>2</v>
      </c>
      <c r="E8" s="2" t="n">
        <v>2</v>
      </c>
      <c r="F8" s="2" t="n">
        <v>4</v>
      </c>
      <c r="G8" s="2" t="n">
        <v>2</v>
      </c>
      <c r="H8" s="2" t="n">
        <v>2</v>
      </c>
      <c r="I8" s="2" t="n">
        <v>0</v>
      </c>
      <c r="M8" s="14"/>
      <c r="N8" s="14"/>
    </row>
    <row r="9" customFormat="false" ht="14.65" hidden="false" customHeight="false" outlineLevel="0" collapsed="false">
      <c r="A9" s="1" t="s">
        <v>25</v>
      </c>
      <c r="B9" s="2" t="n">
        <f aca="false">SUM(B5:B8)</f>
        <v>40</v>
      </c>
      <c r="C9" s="2" t="n">
        <f aca="false">SUM(C5:C8)</f>
        <v>16</v>
      </c>
      <c r="D9" s="2" t="n">
        <f aca="false">SUM(D5:D8)</f>
        <v>16</v>
      </c>
      <c r="E9" s="2" t="n">
        <f aca="false">SUM(E5:E8)</f>
        <v>28</v>
      </c>
      <c r="F9" s="2" t="n">
        <f aca="false">SUM(F5:F8)</f>
        <v>23</v>
      </c>
      <c r="G9" s="2" t="n">
        <f aca="false">SUM(G5:G8)</f>
        <v>16</v>
      </c>
      <c r="H9" s="2" t="n">
        <f aca="false">SUM(H5:H8)</f>
        <v>12</v>
      </c>
      <c r="I9" s="2" t="n">
        <f aca="false">SUM(I5:I8)</f>
        <v>2</v>
      </c>
      <c r="M9" s="14"/>
      <c r="N9" s="14"/>
    </row>
    <row r="10" customFormat="false" ht="14.65" hidden="false" customHeight="false" outlineLevel="0" collapsed="false">
      <c r="A10" s="1" t="s">
        <v>26</v>
      </c>
      <c r="B10" s="2" t="n">
        <v>6</v>
      </c>
      <c r="C10" s="2" t="n">
        <v>3</v>
      </c>
      <c r="D10" s="2" t="n">
        <v>3</v>
      </c>
      <c r="E10" s="2" t="n">
        <v>4</v>
      </c>
      <c r="F10" s="2" t="n">
        <v>3</v>
      </c>
      <c r="G10" s="2" t="n">
        <v>3</v>
      </c>
      <c r="H10" s="2" t="n">
        <v>3</v>
      </c>
      <c r="I10" s="2" t="n">
        <v>1</v>
      </c>
      <c r="M10" s="14"/>
      <c r="N10" s="14"/>
    </row>
    <row r="11" s="3" customFormat="true" ht="14.65" hidden="false" customHeight="false" outlineLevel="0" collapsed="false">
      <c r="A11" s="3" t="s">
        <v>27</v>
      </c>
      <c r="B11" s="4" t="n">
        <f aca="false">SUM(B9:B10)</f>
        <v>46</v>
      </c>
      <c r="C11" s="4" t="n">
        <f aca="false">SUM(C9:C10)</f>
        <v>19</v>
      </c>
      <c r="D11" s="4" t="n">
        <f aca="false">SUM(D9:D10)</f>
        <v>19</v>
      </c>
      <c r="E11" s="4" t="n">
        <v>32</v>
      </c>
      <c r="F11" s="4" t="n">
        <f aca="false">SUM(F9:F10)</f>
        <v>26</v>
      </c>
      <c r="G11" s="4" t="n">
        <f aca="false">SUM(G9:G10)</f>
        <v>19</v>
      </c>
      <c r="H11" s="4" t="n">
        <f aca="false">SUM(H9:H10)</f>
        <v>15</v>
      </c>
      <c r="I11" s="4" t="n">
        <f aca="false">SUM(I9:I10)</f>
        <v>3</v>
      </c>
      <c r="J11" s="4"/>
      <c r="K11" s="4"/>
      <c r="L11" s="4"/>
      <c r="M11" s="5"/>
      <c r="N11" s="5"/>
      <c r="O11" s="4"/>
    </row>
    <row r="12" s="16" customFormat="true" ht="39.95" hidden="false" customHeight="true" outlineLevel="0" collapsed="false">
      <c r="A12" s="16" t="s">
        <v>28</v>
      </c>
      <c r="B12" s="17" t="s">
        <v>29</v>
      </c>
      <c r="C12" s="18"/>
      <c r="D12" s="18"/>
      <c r="E12" s="18"/>
      <c r="F12" s="18"/>
      <c r="G12" s="18"/>
      <c r="H12" s="18"/>
      <c r="I12" s="2"/>
      <c r="J12" s="15" t="s">
        <v>30</v>
      </c>
      <c r="K12" s="19" t="s">
        <v>31</v>
      </c>
      <c r="L12" s="19" t="s">
        <v>32</v>
      </c>
      <c r="M12" s="20" t="s">
        <v>33</v>
      </c>
      <c r="N12" s="21" t="s">
        <v>34</v>
      </c>
      <c r="O12" s="19" t="s">
        <v>35</v>
      </c>
    </row>
    <row r="13" customFormat="false" ht="14.65" hidden="false" customHeight="false" outlineLevel="0" collapsed="false">
      <c r="A13" s="1" t="s">
        <v>36</v>
      </c>
      <c r="C13" s="2" t="n">
        <v>6</v>
      </c>
      <c r="D13" s="2" t="n">
        <v>6</v>
      </c>
      <c r="E13" s="2" t="n">
        <v>6</v>
      </c>
      <c r="F13" s="2" t="n">
        <v>6</v>
      </c>
      <c r="H13" s="2" t="n">
        <v>6</v>
      </c>
      <c r="I13" s="2" t="n">
        <v>6</v>
      </c>
      <c r="J13" s="2" t="n">
        <f aca="false">SUMPRODUCT(B13:H13,B$11:H$11)</f>
        <v>666</v>
      </c>
      <c r="K13" s="2" t="n">
        <f aca="false">ROUND(J13*1.2,0)</f>
        <v>799</v>
      </c>
      <c r="L13" s="2" t="n">
        <v>800</v>
      </c>
      <c r="M13" s="2" t="n">
        <v>9</v>
      </c>
      <c r="N13" s="2" t="n">
        <f aca="false">M13*1.2</f>
        <v>10.8</v>
      </c>
      <c r="O13" s="2" t="n">
        <f aca="false">ROUND(L13*N13/1000,1)</f>
        <v>8.6</v>
      </c>
    </row>
    <row r="14" customFormat="false" ht="14.65" hidden="false" customHeight="false" outlineLevel="0" collapsed="false">
      <c r="A14" s="1" t="s">
        <v>37</v>
      </c>
      <c r="C14" s="2" t="n">
        <v>1</v>
      </c>
      <c r="D14" s="2" t="n">
        <v>1</v>
      </c>
      <c r="E14" s="2" t="n">
        <v>1</v>
      </c>
      <c r="F14" s="2" t="n">
        <v>1</v>
      </c>
      <c r="H14" s="2" t="n">
        <v>1</v>
      </c>
      <c r="I14" s="2" t="n">
        <v>1</v>
      </c>
      <c r="J14" s="2" t="n">
        <f aca="false">SUMPRODUCT(B14:H14,B$11:H$11)</f>
        <v>111</v>
      </c>
      <c r="K14" s="2" t="n">
        <f aca="false">ROUND(J14*1.2,0)</f>
        <v>133</v>
      </c>
      <c r="L14" s="2" t="n">
        <v>150</v>
      </c>
      <c r="M14" s="2" t="n">
        <v>12</v>
      </c>
      <c r="N14" s="2" t="n">
        <f aca="false">M14*1.2</f>
        <v>14.4</v>
      </c>
      <c r="O14" s="2" t="n">
        <f aca="false">ROUND(L14*N14/1000,1)</f>
        <v>2.2</v>
      </c>
    </row>
    <row r="15" customFormat="false" ht="14.65" hidden="false" customHeight="false" outlineLevel="0" collapsed="false">
      <c r="A15" s="1" t="s">
        <v>38</v>
      </c>
      <c r="C15" s="2" t="n">
        <v>11</v>
      </c>
      <c r="D15" s="2" t="n">
        <v>19</v>
      </c>
      <c r="F15" s="2" t="n">
        <v>15</v>
      </c>
      <c r="I15" s="2" t="n">
        <v>36</v>
      </c>
      <c r="J15" s="2" t="n">
        <f aca="false">SUMPRODUCT(B15:H15,B$11:H$11)</f>
        <v>960</v>
      </c>
      <c r="K15" s="2" t="n">
        <f aca="false">ROUND(J15*1.2,0)</f>
        <v>1152</v>
      </c>
      <c r="L15" s="2" t="n">
        <v>1200</v>
      </c>
      <c r="M15" s="2" t="n">
        <v>35</v>
      </c>
      <c r="N15" s="2" t="n">
        <f aca="false">M15*1.2</f>
        <v>42</v>
      </c>
      <c r="O15" s="2" t="n">
        <f aca="false">ROUND(L15*N15/1000,1)</f>
        <v>50.4</v>
      </c>
    </row>
    <row r="16" customFormat="false" ht="14.65" hidden="false" customHeight="false" outlineLevel="0" collapsed="false">
      <c r="A16" s="1" t="s">
        <v>39</v>
      </c>
      <c r="D16" s="2" t="n">
        <v>11</v>
      </c>
      <c r="J16" s="2" t="n">
        <f aca="false">SUMPRODUCT(B16:H16,B$11:H$11)</f>
        <v>209</v>
      </c>
      <c r="K16" s="2" t="n">
        <f aca="false">ROUND(J16*1.2,0)</f>
        <v>251</v>
      </c>
      <c r="L16" s="2" t="n">
        <v>250</v>
      </c>
      <c r="M16" s="2" t="n">
        <v>35</v>
      </c>
      <c r="N16" s="2" t="n">
        <f aca="false">M16*1.2</f>
        <v>42</v>
      </c>
      <c r="O16" s="2" t="n">
        <f aca="false">ROUND(L16*N16/1000,1)</f>
        <v>10.5</v>
      </c>
    </row>
    <row r="17" customFormat="false" ht="14.65" hidden="false" customHeight="false" outlineLevel="0" collapsed="false">
      <c r="A17" s="1" t="s">
        <v>40</v>
      </c>
      <c r="C17" s="2" t="n">
        <v>2</v>
      </c>
      <c r="D17" s="2" t="n">
        <v>4</v>
      </c>
      <c r="I17" s="2" t="n">
        <v>2</v>
      </c>
      <c r="J17" s="2" t="n">
        <f aca="false">SUMPRODUCT(B17:H17,B$11:H$11)</f>
        <v>114</v>
      </c>
      <c r="K17" s="2" t="n">
        <f aca="false">ROUND(J17*1.2,0)</f>
        <v>137</v>
      </c>
      <c r="L17" s="2" t="n">
        <v>140</v>
      </c>
      <c r="M17" s="2" t="n">
        <v>70</v>
      </c>
      <c r="N17" s="2" t="n">
        <f aca="false">M17*1.2</f>
        <v>84</v>
      </c>
      <c r="O17" s="2" t="n">
        <f aca="false">ROUND(L17*N17/1000,1)</f>
        <v>11.8</v>
      </c>
    </row>
    <row r="18" customFormat="false" ht="14.65" hidden="false" customHeight="false" outlineLevel="0" collapsed="false">
      <c r="A18" s="1" t="s">
        <v>41</v>
      </c>
      <c r="F18" s="2" t="n">
        <v>10</v>
      </c>
      <c r="J18" s="2" t="n">
        <f aca="false">SUMPRODUCT(B18:H18,B$11:H$11)</f>
        <v>260</v>
      </c>
      <c r="K18" s="2" t="n">
        <f aca="false">ROUND(J18*1.2,0)</f>
        <v>312</v>
      </c>
      <c r="L18" s="2" t="n">
        <v>320</v>
      </c>
      <c r="M18" s="2" t="n">
        <v>70</v>
      </c>
      <c r="N18" s="2" t="n">
        <f aca="false">M18*1.2</f>
        <v>84</v>
      </c>
      <c r="O18" s="2" t="n">
        <f aca="false">ROUND(L18*N18/1000,1)</f>
        <v>26.9</v>
      </c>
    </row>
    <row r="19" customFormat="false" ht="14.65" hidden="false" customHeight="false" outlineLevel="0" collapsed="false">
      <c r="A19" s="1" t="s">
        <v>42</v>
      </c>
      <c r="D19" s="2" t="n">
        <v>8</v>
      </c>
      <c r="J19" s="2" t="n">
        <f aca="false">SUMPRODUCT(B19:H19,B$11:H$11)</f>
        <v>152</v>
      </c>
      <c r="K19" s="2" t="n">
        <f aca="false">ROUND(J19*1.2,0)</f>
        <v>182</v>
      </c>
      <c r="L19" s="2" t="n">
        <v>300</v>
      </c>
      <c r="N19" s="2" t="n">
        <f aca="false">M19*1.2</f>
        <v>0</v>
      </c>
      <c r="O19" s="2" t="n">
        <f aca="false">ROUND(L19*N19/1000,1)</f>
        <v>0</v>
      </c>
    </row>
    <row r="20" customFormat="false" ht="14.65" hidden="false" customHeight="false" outlineLevel="0" collapsed="false">
      <c r="A20" s="1" t="s">
        <v>43</v>
      </c>
      <c r="C20" s="2" t="n">
        <v>2</v>
      </c>
      <c r="D20" s="2" t="n">
        <v>4</v>
      </c>
      <c r="E20" s="2" t="n">
        <v>33</v>
      </c>
      <c r="J20" s="2" t="n">
        <f aca="false">SUMPRODUCT(B20:H20,B$11:H$11)</f>
        <v>1170</v>
      </c>
      <c r="K20" s="2" t="n">
        <f aca="false">ROUND(J20*1.2,0)</f>
        <v>1404</v>
      </c>
      <c r="L20" s="2" t="n">
        <v>1400</v>
      </c>
      <c r="M20" s="2" t="n">
        <v>30</v>
      </c>
      <c r="N20" s="2" t="n">
        <f aca="false">M20*1.2</f>
        <v>36</v>
      </c>
      <c r="O20" s="2" t="n">
        <f aca="false">ROUND(L20*N20/1000,1)</f>
        <v>50.4</v>
      </c>
    </row>
    <row r="21" customFormat="false" ht="12.75" hidden="false" customHeight="true" outlineLevel="0" collapsed="false">
      <c r="A21" s="1" t="s">
        <v>44</v>
      </c>
      <c r="E21" s="2" t="n">
        <v>2</v>
      </c>
      <c r="J21" s="2" t="n">
        <f aca="false">SUMPRODUCT(B21:H21,B$11:H$11)</f>
        <v>64</v>
      </c>
      <c r="K21" s="2" t="n">
        <f aca="false">ROUND(J21*1.2,0)</f>
        <v>77</v>
      </c>
      <c r="L21" s="2" t="n">
        <v>80</v>
      </c>
      <c r="M21" s="2" t="n">
        <v>30</v>
      </c>
      <c r="N21" s="2" t="n">
        <f aca="false">M21*1.2</f>
        <v>36</v>
      </c>
      <c r="O21" s="2" t="n">
        <f aca="false">ROUND(L21*N21/1000,1)</f>
        <v>2.9</v>
      </c>
    </row>
    <row r="22" customFormat="false" ht="12.75" hidden="false" customHeight="true" outlineLevel="0" collapsed="false">
      <c r="A22" s="1" t="s">
        <v>45</v>
      </c>
      <c r="B22" s="2" t="n">
        <v>6</v>
      </c>
      <c r="C22" s="2" t="n">
        <v>7</v>
      </c>
      <c r="D22" s="2" t="n">
        <v>7</v>
      </c>
      <c r="F22" s="2" t="n">
        <v>15</v>
      </c>
      <c r="G22" s="2" t="n">
        <v>7</v>
      </c>
      <c r="I22" s="2" t="n">
        <v>73</v>
      </c>
      <c r="J22" s="2" t="n">
        <f aca="false">SUMPRODUCT(B22:H22,B$11:H$11)</f>
        <v>1065</v>
      </c>
      <c r="K22" s="2" t="n">
        <f aca="false">ROUND(J22*1.2,0)</f>
        <v>1278</v>
      </c>
      <c r="L22" s="2" t="n">
        <v>1300</v>
      </c>
      <c r="M22" s="2" t="n">
        <v>7</v>
      </c>
      <c r="N22" s="2" t="n">
        <f aca="false">M22*1.2</f>
        <v>8.4</v>
      </c>
      <c r="O22" s="2" t="n">
        <f aca="false">ROUND(L22*N22/1000,1)</f>
        <v>10.9</v>
      </c>
    </row>
    <row r="23" customFormat="false" ht="14.65" hidden="false" customHeight="false" outlineLevel="0" collapsed="false">
      <c r="A23" s="1" t="s">
        <v>46</v>
      </c>
      <c r="B23" s="2" t="n">
        <v>1</v>
      </c>
      <c r="C23" s="2" t="n">
        <v>7</v>
      </c>
      <c r="D23" s="2" t="n">
        <v>13</v>
      </c>
      <c r="F23" s="2" t="n">
        <v>28</v>
      </c>
      <c r="G23" s="2" t="n">
        <v>7</v>
      </c>
      <c r="I23" s="2" t="n">
        <v>18</v>
      </c>
      <c r="J23" s="2" t="n">
        <f aca="false">SUMPRODUCT(B23:H23,B$11:H$11)</f>
        <v>1287</v>
      </c>
      <c r="K23" s="2" t="n">
        <f aca="false">ROUND(J23*1.2,0)</f>
        <v>1544</v>
      </c>
      <c r="L23" s="2" t="n">
        <v>1600</v>
      </c>
      <c r="M23" s="2" t="n">
        <v>7</v>
      </c>
      <c r="N23" s="2" t="n">
        <f aca="false">M23*1.2</f>
        <v>8.4</v>
      </c>
      <c r="O23" s="2" t="n">
        <f aca="false">ROUND(L23*N23/1000,1)</f>
        <v>13.4</v>
      </c>
    </row>
    <row r="24" customFormat="false" ht="14.65" hidden="false" customHeight="false" outlineLevel="0" collapsed="false">
      <c r="A24" s="1" t="s">
        <v>47</v>
      </c>
      <c r="B24" s="2" t="n">
        <v>1</v>
      </c>
      <c r="C24" s="2" t="n">
        <v>2</v>
      </c>
      <c r="D24" s="2" t="n">
        <v>3</v>
      </c>
      <c r="F24" s="2" t="n">
        <v>6</v>
      </c>
      <c r="G24" s="2" t="n">
        <v>2</v>
      </c>
      <c r="I24" s="2" t="n">
        <v>13</v>
      </c>
      <c r="J24" s="2" t="n">
        <f aca="false">SUMPRODUCT(B24:H24,B$11:H$11)</f>
        <v>335</v>
      </c>
      <c r="K24" s="2" t="n">
        <f aca="false">ROUND(J24*1.2,0)</f>
        <v>402</v>
      </c>
      <c r="L24" s="2" t="n">
        <v>450</v>
      </c>
      <c r="N24" s="2" t="n">
        <f aca="false">M24*1.2</f>
        <v>0</v>
      </c>
      <c r="O24" s="2" t="n">
        <f aca="false">ROUND(L24*N24/1000,1)</f>
        <v>0</v>
      </c>
    </row>
    <row r="25" customFormat="false" ht="14.65" hidden="false" customHeight="false" outlineLevel="0" collapsed="false">
      <c r="A25" s="1" t="s">
        <v>48</v>
      </c>
      <c r="B25" s="2" t="n">
        <v>1</v>
      </c>
      <c r="C25" s="2" t="n">
        <v>2</v>
      </c>
      <c r="D25" s="2" t="n">
        <v>3</v>
      </c>
      <c r="F25" s="2" t="n">
        <v>6</v>
      </c>
      <c r="G25" s="2" t="n">
        <v>2</v>
      </c>
      <c r="I25" s="2" t="n">
        <v>13</v>
      </c>
      <c r="J25" s="2" t="n">
        <f aca="false">SUMPRODUCT(B25:H25,B$11:H$11)</f>
        <v>335</v>
      </c>
      <c r="K25" s="2" t="n">
        <f aca="false">ROUND(J25*1.2,0)</f>
        <v>402</v>
      </c>
      <c r="L25" s="2" t="n">
        <v>500</v>
      </c>
      <c r="N25" s="2" t="n">
        <f aca="false">M25*1.2</f>
        <v>0</v>
      </c>
      <c r="O25" s="2" t="n">
        <f aca="false">ROUND(L25*N25/1000,1)</f>
        <v>0</v>
      </c>
    </row>
    <row r="26" customFormat="false" ht="14.65" hidden="false" customHeight="false" outlineLevel="0" collapsed="false">
      <c r="A26" s="1" t="s">
        <v>49</v>
      </c>
      <c r="C26" s="2" t="n">
        <v>1</v>
      </c>
      <c r="J26" s="2" t="n">
        <f aca="false">SUMPRODUCT(B26:H26,B$11:H$11)</f>
        <v>19</v>
      </c>
      <c r="K26" s="2" t="n">
        <f aca="false">ROUND(J26*1.2,0)</f>
        <v>23</v>
      </c>
      <c r="L26" s="2" t="n">
        <v>40</v>
      </c>
      <c r="M26" s="2" t="n">
        <v>50</v>
      </c>
      <c r="N26" s="2" t="n">
        <f aca="false">M26*1.2</f>
        <v>60</v>
      </c>
      <c r="O26" s="2" t="n">
        <f aca="false">ROUND(L26*N26/1000,1)</f>
        <v>2.4</v>
      </c>
    </row>
    <row r="27" customFormat="false" ht="14.65" hidden="false" customHeight="false" outlineLevel="0" collapsed="false">
      <c r="A27" s="1" t="s">
        <v>50</v>
      </c>
      <c r="E27" s="2" t="n">
        <v>5</v>
      </c>
      <c r="J27" s="2" t="n">
        <f aca="false">SUMPRODUCT(B27:H27,B$11:H$11)</f>
        <v>160</v>
      </c>
      <c r="K27" s="2" t="n">
        <f aca="false">ROUND(J27*1.2,0)</f>
        <v>192</v>
      </c>
      <c r="L27" s="2" t="n">
        <v>300</v>
      </c>
      <c r="M27" s="2" t="n">
        <v>50</v>
      </c>
      <c r="N27" s="2" t="n">
        <f aca="false">M27*1.2</f>
        <v>60</v>
      </c>
      <c r="O27" s="2" t="n">
        <f aca="false">ROUND(L27*N27/1000,1)</f>
        <v>18</v>
      </c>
    </row>
    <row r="28" customFormat="false" ht="14.65" hidden="false" customHeight="false" outlineLevel="0" collapsed="false">
      <c r="A28" s="1" t="s">
        <v>51</v>
      </c>
      <c r="E28" s="2" t="n">
        <v>16</v>
      </c>
      <c r="J28" s="2" t="n">
        <f aca="false">SUMPRODUCT(B28:H28,B$11:H$11)</f>
        <v>512</v>
      </c>
      <c r="K28" s="2" t="n">
        <f aca="false">ROUND(J28*1.2,0)</f>
        <v>614</v>
      </c>
      <c r="L28" s="2" t="n">
        <v>1000</v>
      </c>
      <c r="M28" s="2" t="n">
        <v>100</v>
      </c>
      <c r="N28" s="2" t="n">
        <f aca="false">M28*1.2</f>
        <v>120</v>
      </c>
      <c r="O28" s="2" t="n">
        <f aca="false">ROUND(L28*N28/1000,1)</f>
        <v>120</v>
      </c>
    </row>
    <row r="29" customFormat="false" ht="14.65" hidden="false" customHeight="false" outlineLevel="0" collapsed="false">
      <c r="A29" s="1" t="s">
        <v>52</v>
      </c>
      <c r="C29" s="2" t="n">
        <v>6</v>
      </c>
      <c r="E29" s="2" t="n">
        <v>1</v>
      </c>
      <c r="J29" s="2" t="n">
        <f aca="false">SUMPRODUCT(B29:H29,B$11:H$11)</f>
        <v>146</v>
      </c>
      <c r="K29" s="2" t="n">
        <f aca="false">ROUND(J29*1.2,0)</f>
        <v>175</v>
      </c>
      <c r="L29" s="2" t="n">
        <v>250</v>
      </c>
      <c r="M29" s="2" t="n">
        <v>100</v>
      </c>
      <c r="N29" s="2" t="n">
        <f aca="false">M29*1.2</f>
        <v>120</v>
      </c>
      <c r="O29" s="2" t="n">
        <f aca="false">ROUND(L29*N29/1000,1)</f>
        <v>30</v>
      </c>
    </row>
    <row r="30" customFormat="false" ht="14.65" hidden="false" customHeight="false" outlineLevel="0" collapsed="false">
      <c r="A30" s="1" t="s">
        <v>53</v>
      </c>
      <c r="D30" s="2" t="n">
        <v>5</v>
      </c>
      <c r="J30" s="2" t="n">
        <f aca="false">SUMPRODUCT(B30:H30,B$11:H$11)</f>
        <v>95</v>
      </c>
      <c r="K30" s="2" t="n">
        <f aca="false">ROUND(J30*1.2,0)</f>
        <v>114</v>
      </c>
      <c r="L30" s="2" t="n">
        <v>150</v>
      </c>
      <c r="M30" s="2" t="n">
        <v>100</v>
      </c>
      <c r="N30" s="2" t="n">
        <f aca="false">M30*1.2</f>
        <v>120</v>
      </c>
      <c r="O30" s="2" t="n">
        <f aca="false">ROUND(L30*N30/1000,1)</f>
        <v>18</v>
      </c>
    </row>
    <row r="31" customFormat="false" ht="14.65" hidden="false" customHeight="false" outlineLevel="0" collapsed="false">
      <c r="A31" s="1" t="s">
        <v>54</v>
      </c>
      <c r="C31" s="2" t="n">
        <v>4</v>
      </c>
      <c r="D31" s="2" t="n">
        <v>13</v>
      </c>
      <c r="J31" s="2" t="n">
        <f aca="false">SUMPRODUCT(B31:H31,B$11:H$11)</f>
        <v>323</v>
      </c>
      <c r="K31" s="2" t="n">
        <f aca="false">ROUND(J31*1.2,0)</f>
        <v>388</v>
      </c>
      <c r="L31" s="2" t="n">
        <v>500</v>
      </c>
      <c r="M31" s="2" t="n">
        <v>20</v>
      </c>
      <c r="N31" s="2" t="n">
        <f aca="false">M31*1.2</f>
        <v>24</v>
      </c>
      <c r="O31" s="2" t="n">
        <f aca="false">ROUND(L31*N31/1000,1)</f>
        <v>12</v>
      </c>
    </row>
    <row r="32" customFormat="false" ht="14.65" hidden="false" customHeight="false" outlineLevel="0" collapsed="false">
      <c r="A32" s="1" t="s">
        <v>55</v>
      </c>
      <c r="E32" s="2" t="n">
        <v>16</v>
      </c>
      <c r="J32" s="2" t="n">
        <f aca="false">SUMPRODUCT(B32:H32,B$11:H$11)</f>
        <v>512</v>
      </c>
      <c r="K32" s="2" t="n">
        <f aca="false">ROUND(J32*1.2,0)</f>
        <v>614</v>
      </c>
      <c r="L32" s="2" t="n">
        <v>600</v>
      </c>
      <c r="M32" s="2" t="n">
        <v>2.5</v>
      </c>
      <c r="N32" s="2" t="n">
        <f aca="false">M32*1.2</f>
        <v>3</v>
      </c>
      <c r="O32" s="2" t="n">
        <f aca="false">ROUND(L32*N32/1000,1)</f>
        <v>1.8</v>
      </c>
    </row>
    <row r="33" customFormat="false" ht="14.65" hidden="false" customHeight="false" outlineLevel="0" collapsed="false">
      <c r="A33" s="1" t="s">
        <v>56</v>
      </c>
      <c r="E33" s="2" t="n">
        <v>16</v>
      </c>
      <c r="J33" s="2" t="n">
        <f aca="false">SUMPRODUCT(B33:H33,B$11:H$11)</f>
        <v>512</v>
      </c>
      <c r="K33" s="2" t="n">
        <f aca="false">ROUND(J33*1.2,0)</f>
        <v>614</v>
      </c>
      <c r="L33" s="2" t="n">
        <v>600</v>
      </c>
      <c r="M33" s="2" t="n">
        <v>2.5</v>
      </c>
      <c r="N33" s="2" t="n">
        <f aca="false">M33*1.2</f>
        <v>3</v>
      </c>
      <c r="O33" s="2" t="n">
        <f aca="false">ROUND(L33*N33/1000,1)</f>
        <v>1.8</v>
      </c>
    </row>
    <row r="34" customFormat="false" ht="14.65" hidden="false" customHeight="false" outlineLevel="0" collapsed="false">
      <c r="A34" s="1" t="s">
        <v>57</v>
      </c>
      <c r="E34" s="2" t="n">
        <v>128</v>
      </c>
      <c r="J34" s="2" t="n">
        <f aca="false">SUMPRODUCT(B34:H34,B$11:H$11)</f>
        <v>4096</v>
      </c>
      <c r="K34" s="2" t="n">
        <f aca="false">ROUND(J34*1.2,0)</f>
        <v>4915</v>
      </c>
      <c r="L34" s="2" t="n">
        <v>5000</v>
      </c>
      <c r="M34" s="2" t="n">
        <v>50</v>
      </c>
      <c r="N34" s="2" t="n">
        <f aca="false">M34*1.2</f>
        <v>60</v>
      </c>
      <c r="O34" s="2" t="n">
        <f aca="false">ROUND(L34*N34/1000,1)</f>
        <v>300</v>
      </c>
    </row>
    <row r="35" s="22" customFormat="true" ht="14.65" hidden="false" customHeight="false" outlineLevel="0" collapsed="false">
      <c r="A35" s="22" t="s">
        <v>58</v>
      </c>
      <c r="B35" s="23"/>
      <c r="C35" s="23" t="n">
        <v>1</v>
      </c>
      <c r="D35" s="23" t="n">
        <v>1</v>
      </c>
      <c r="E35" s="23" t="n">
        <v>1</v>
      </c>
      <c r="F35" s="23" t="n">
        <v>1</v>
      </c>
      <c r="G35" s="23"/>
      <c r="H35" s="23"/>
      <c r="I35" s="23"/>
      <c r="J35" s="23" t="n">
        <f aca="false">SUMPRODUCT(B35:H35,B$11:H$11)</f>
        <v>96</v>
      </c>
      <c r="K35" s="23" t="n">
        <f aca="false">ROUND(J35*1.2,0)</f>
        <v>115</v>
      </c>
      <c r="L35" s="23" t="n">
        <v>120</v>
      </c>
      <c r="M35" s="5"/>
      <c r="N35" s="23" t="n">
        <f aca="false">M35*1.2</f>
        <v>0</v>
      </c>
      <c r="O35" s="23" t="n">
        <f aca="false">ROUND(L35*N35/1000,1)</f>
        <v>0</v>
      </c>
    </row>
    <row r="36" customFormat="false" ht="14.65" hidden="false" customHeight="false" outlineLevel="0" collapsed="false">
      <c r="A36" s="16" t="s">
        <v>59</v>
      </c>
      <c r="O36" s="15" t="n">
        <f aca="false">SUM(O13:O35)</f>
        <v>692</v>
      </c>
    </row>
    <row r="37" customFormat="false" ht="14.65" hidden="false" customHeight="false" outlineLevel="0" collapsed="false">
      <c r="A37" s="16" t="s">
        <v>60</v>
      </c>
      <c r="B37" s="15" t="n">
        <f aca="false">ROUND(SUMPRODUCT(B13:B35,$N13:$N35)/1000,2)</f>
        <v>0.06</v>
      </c>
      <c r="C37" s="15" t="n">
        <f aca="false">ROUND(SUMPRODUCT(C13:C35,$N13:$N35)/1000,2)</f>
        <v>1.77</v>
      </c>
      <c r="D37" s="15" t="n">
        <f aca="false">ROUND(SUMPRODUCT(D13:D35,$N13:$N35)/1000,2)</f>
        <v>2.9</v>
      </c>
      <c r="E37" s="15" t="n">
        <f aca="false">ROUND(SUMPRODUCT(E13:E35,$N13:$N35)/1000,2)</f>
        <v>11.46</v>
      </c>
      <c r="F37" s="15" t="n">
        <f aca="false">ROUND(SUMPRODUCT(F13:F35,$N13:$N35)/1000,2)</f>
        <v>1.91</v>
      </c>
      <c r="G37" s="15" t="n">
        <f aca="false">ROUND(SUMPRODUCT(G13:G35,$N13:$N35)/1000,2)</f>
        <v>0.12</v>
      </c>
      <c r="H37" s="15" t="n">
        <f aca="false">ROUND(SUMPRODUCT(H13:H35,$N13:$N35)/1000,2)</f>
        <v>0.08</v>
      </c>
      <c r="I37" s="15" t="n">
        <f aca="false">ROUND(SUMPRODUCT(I13:I35,$N13:$N35)/1000,2)</f>
        <v>2.52</v>
      </c>
      <c r="O37" s="15"/>
    </row>
    <row r="38" s="22" customFormat="true" ht="14.65" hidden="false" customHeight="false" outlineLevel="0" collapsed="false">
      <c r="A38" s="3" t="s">
        <v>61</v>
      </c>
      <c r="B38" s="23" t="n">
        <f aca="false">ROUND(B37*B11,2)</f>
        <v>2.76</v>
      </c>
      <c r="C38" s="23" t="n">
        <f aca="false">ROUND(C37*C11,2)</f>
        <v>33.63</v>
      </c>
      <c r="D38" s="23" t="n">
        <f aca="false">ROUND(D37*D11,2)</f>
        <v>55.1</v>
      </c>
      <c r="E38" s="23" t="n">
        <f aca="false">ROUND(E37*E11,2)</f>
        <v>366.72</v>
      </c>
      <c r="F38" s="23" t="n">
        <f aca="false">ROUND(F37*F11,2)</f>
        <v>49.66</v>
      </c>
      <c r="G38" s="23" t="n">
        <f aca="false">ROUND(G37*G11,2)</f>
        <v>2.28</v>
      </c>
      <c r="H38" s="23" t="n">
        <f aca="false">ROUND(H37*H11,2)</f>
        <v>1.2</v>
      </c>
      <c r="I38" s="23" t="n">
        <f aca="false">ROUND(I37*I11,2)</f>
        <v>7.56</v>
      </c>
      <c r="J38" s="23"/>
      <c r="K38" s="23"/>
      <c r="L38" s="23"/>
      <c r="M38" s="23"/>
      <c r="N38" s="23"/>
      <c r="O38" s="23"/>
    </row>
    <row r="39" customFormat="false" ht="14.65" hidden="false" customHeight="false" outlineLevel="0" collapsed="false">
      <c r="A39" s="1" t="s">
        <v>62</v>
      </c>
      <c r="C39" s="2" t="n">
        <v>2</v>
      </c>
      <c r="D39" s="2" t="n">
        <v>2</v>
      </c>
      <c r="E39" s="2" t="n">
        <v>3</v>
      </c>
      <c r="F39" s="2" t="n">
        <v>2</v>
      </c>
      <c r="H39" s="2" t="n">
        <v>2</v>
      </c>
      <c r="I39" s="2" t="n">
        <v>2</v>
      </c>
    </row>
    <row r="40" s="22" customFormat="true" ht="14.65" hidden="false" customHeight="false" outlineLevel="0" collapsed="false">
      <c r="A40" s="22" t="s">
        <v>63</v>
      </c>
      <c r="B40" s="23" t="n">
        <f aca="false">B39*B11</f>
        <v>0</v>
      </c>
      <c r="C40" s="23" t="n">
        <f aca="false">C39*C11</f>
        <v>38</v>
      </c>
      <c r="D40" s="23" t="n">
        <f aca="false">D39*D11</f>
        <v>38</v>
      </c>
      <c r="E40" s="23" t="n">
        <f aca="false">E39*E11</f>
        <v>96</v>
      </c>
      <c r="F40" s="23" t="n">
        <f aca="false">F39*F11</f>
        <v>52</v>
      </c>
      <c r="G40" s="23" t="n">
        <f aca="false">G39*G11</f>
        <v>0</v>
      </c>
      <c r="H40" s="23" t="n">
        <f aca="false">H39*H11</f>
        <v>30</v>
      </c>
      <c r="I40" s="23" t="n">
        <f aca="false">I39*I11</f>
        <v>6</v>
      </c>
      <c r="J40" s="23"/>
      <c r="K40" s="23"/>
      <c r="L40" s="23"/>
      <c r="M40" s="23"/>
      <c r="N40" s="23"/>
      <c r="O40" s="23"/>
    </row>
    <row r="41" s="24" customFormat="true" ht="14.65" hidden="false" customHeight="false" outlineLevel="0" collapsed="false">
      <c r="A41" s="24" t="s">
        <v>64</v>
      </c>
      <c r="B41" s="25" t="n">
        <f aca="false">B38+B40</f>
        <v>2.76</v>
      </c>
      <c r="C41" s="25" t="n">
        <f aca="false">C38+C40</f>
        <v>71.63</v>
      </c>
      <c r="D41" s="25" t="n">
        <f aca="false">D38+D40</f>
        <v>93.1</v>
      </c>
      <c r="E41" s="25" t="n">
        <f aca="false">E38+E40</f>
        <v>462.72</v>
      </c>
      <c r="F41" s="25" t="n">
        <f aca="false">F38+F40</f>
        <v>101.66</v>
      </c>
      <c r="G41" s="25" t="n">
        <f aca="false">G38+G40</f>
        <v>2.28</v>
      </c>
      <c r="H41" s="25" t="n">
        <f aca="false">H38+H40</f>
        <v>31.2</v>
      </c>
      <c r="I41" s="25" t="n">
        <f aca="false">I38+I40</f>
        <v>13.56</v>
      </c>
      <c r="J41" s="25"/>
      <c r="K41" s="25"/>
      <c r="L41" s="25"/>
      <c r="M41" s="25"/>
      <c r="N41" s="25"/>
      <c r="O41" s="25"/>
    </row>
  </sheetData>
  <printOptions headings="false" gridLines="true" gridLinesSet="true" horizontalCentered="false" verticalCentered="false"/>
  <pageMargins left="0.25" right="0.25" top="0.2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eneva,Regular"Prepared by Stefano Belfort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