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  <sheet name="Small" sheetId="2" state="visible" r:id="rId3"/>
    <sheet name="HB" sheetId="3" state="visible" r:id="rId4"/>
    <sheet name="AMB" sheetId="4" state="visible" r:id="rId5"/>
    <sheet name="SC" sheetId="5" state="visible" r:id="rId6"/>
    <sheet name="MRG" sheetId="6" state="visible" r:id="rId7"/>
  </sheets>
  <definedNames>
    <definedName function="false" hidden="false" localSheetId="0" name="_xlnm.Print_Area" vbProcedure="false">ic!$A$1:$Z$44</definedName>
    <definedName function="false" hidden="false" name="HTML_CodePage" vbProcedure="false">1252</definedName>
    <definedName function="false" hidden="false" name="HTML_Control" vbProcedure="false">{"'ic'!$A$1:$R$44"}</definedName>
    <definedName function="false" hidden="false" name="HTML_Description" vbProcedure="false">"Board &amp; Chip count for SVT production. Only most abundant/expensive components are indicated"</definedName>
    <definedName function="false" hidden="false" name="HTML_Email" vbProcedure="false">"stefano.belforte@pi.infn.it"</definedName>
    <definedName function="false" hidden="false" name="HTML_Header" vbProcedure="false">"ic"</definedName>
    <definedName function="false" hidden="false" name="HTML_LastUpdate" vbProcedure="false">"4/24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fano Belfor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elforte\svt\ic.html"</definedName>
    <definedName function="false" hidden="false" name="HTML_Title" vbProcedure="false">"i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4">
  <si>
    <t xml:space="preserve">BOARD AND CHIP COUNT</t>
  </si>
  <si>
    <t xml:space="preserve">VERSION 6.1</t>
  </si>
  <si>
    <t xml:space="preserve">for 2000 update of IC's</t>
  </si>
  <si>
    <t xml:space="preserve">board name</t>
  </si>
  <si>
    <t xml:space="preserve">hit
buffer</t>
  </si>
  <si>
    <t xml:space="preserve">assoc.
memory
board</t>
  </si>
  <si>
    <t xml:space="preserve">merger</t>
  </si>
  <si>
    <t xml:space="preserve">spy
control</t>
  </si>
  <si>
    <t xml:space="preserve">XTRP receiver</t>
  </si>
  <si>
    <t xml:space="preserve">XTRP fanout</t>
  </si>
  <si>
    <t xml:space="preserve">XTRP fanout for Ly00</t>
  </si>
  <si>
    <t xml:space="preserve">board acronym</t>
  </si>
  <si>
    <t xml:space="preserve">AMS</t>
  </si>
  <si>
    <t xml:space="preserve">HB</t>
  </si>
  <si>
    <t xml:space="preserve">AMB</t>
  </si>
  <si>
    <t xml:space="preserve">MRG</t>
  </si>
  <si>
    <t xml:space="preserve">SC</t>
  </si>
  <si>
    <t xml:space="preserve">XTF-A</t>
  </si>
  <si>
    <t xml:space="preserve">XTF-B</t>
  </si>
  <si>
    <t xml:space="preserve">XTF-C</t>
  </si>
  <si>
    <t xml:space="preserve"># in SVT</t>
  </si>
  <si>
    <t xml:space="preserve"># in test stand in B0 (phi slice)</t>
  </si>
  <si>
    <t xml:space="preserve"># for  HF/TF production/repair at UC</t>
  </si>
  <si>
    <t xml:space="preserve"># for AMS production/repair in Geneve</t>
  </si>
  <si>
    <t xml:space="preserve"># for  boards production/repair in Italy</t>
  </si>
  <si>
    <t xml:space="preserve">total needed</t>
  </si>
  <si>
    <t xml:space="preserve">spares (&gt;= 15%) (to be kept in B0)</t>
  </si>
  <si>
    <t xml:space="preserve">total to be built</t>
  </si>
  <si>
    <t xml:space="preserve">IC part name</t>
  </si>
  <si>
    <t xml:space="preserve">#total</t>
  </si>
  <si>
    <t xml:space="preserve">spare
%</t>
  </si>
  <si>
    <t xml:space="preserve">total + spare</t>
  </si>
  <si>
    <t xml:space="preserve">bought 1998</t>
  </si>
  <si>
    <t xml:space="preserve">bought 1999</t>
  </si>
  <si>
    <t xml:space="preserve">total in hand</t>
  </si>
  <si>
    <t xml:space="preserve">to buy 2000</t>
  </si>
  <si>
    <t xml:space="preserve">min
ord</t>
  </si>
  <si>
    <t xml:space="preserve">to buy</t>
  </si>
  <si>
    <t xml:space="preserve">unit cost Klit</t>
  </si>
  <si>
    <t xml:space="preserve">+ IVA
20%</t>
  </si>
  <si>
    <t xml:space="preserve">total cost Mlit</t>
  </si>
  <si>
    <t xml:space="preserve">vendor
quote
Klit</t>
  </si>
  <si>
    <t xml:space="preserve">vendor</t>
  </si>
  <si>
    <t xml:space="preserve">contac
via</t>
  </si>
  <si>
    <t xml:space="preserve">when</t>
  </si>
  <si>
    <t xml:space="preserve">note</t>
  </si>
  <si>
    <t xml:space="preserve">SN74ABTE16245DL 16-bit tranceiver</t>
  </si>
  <si>
    <t xml:space="preserve">Vistel</t>
  </si>
  <si>
    <t xml:space="preserve">offerta</t>
  </si>
  <si>
    <t xml:space="preserve">4/98</t>
  </si>
  <si>
    <t xml:space="preserve">SN74ABTE16246DL 11-bit OC tranceiver</t>
  </si>
  <si>
    <t xml:space="preserve">KM681002B-10 : 32-SOJ-400 128kx8 ram</t>
  </si>
  <si>
    <t xml:space="preserve">9.5$</t>
  </si>
  <si>
    <t xml:space="preserve">Arrow</t>
  </si>
  <si>
    <t xml:space="preserve">web</t>
  </si>
  <si>
    <t xml:space="preserve">2/00</t>
  </si>
  <si>
    <t xml:space="preserve">KM681002B-10 : 32-TSOP-II 128kx8 ram</t>
  </si>
  <si>
    <t xml:space="preserve">KM6161002B-10 : SOJ44 64x16 ram</t>
  </si>
  <si>
    <t xml:space="preserve">CY7C1049-20VC: 512kx8 ram</t>
  </si>
  <si>
    <t xml:space="preserve">30$</t>
  </si>
  <si>
    <t xml:space="preserve">bought!</t>
  </si>
  <si>
    <t xml:space="preserve">CY7C4245-10JC 4kx18 fifo</t>
  </si>
  <si>
    <t xml:space="preserve">CY7C4245-10AC 4kx18 fifo</t>
  </si>
  <si>
    <t xml:space="preserve">50$</t>
  </si>
  <si>
    <t xml:space="preserve">IDT 71B74-S8Y 8kx8 tag ram</t>
  </si>
  <si>
    <t xml:space="preserve">OBS</t>
  </si>
  <si>
    <t xml:space="preserve">Avnet</t>
  </si>
  <si>
    <t xml:space="preserve">CY7B992-5JC / QS5992-5JRI robo/turboCLK</t>
  </si>
  <si>
    <t xml:space="preserve">n.d.</t>
  </si>
  <si>
    <t xml:space="preserve">Pinnacle</t>
  </si>
  <si>
    <t xml:space="preserve">11/98</t>
  </si>
  <si>
    <t xml:space="preserve">CY7B9920-5SC / QS59920-5SO jr.</t>
  </si>
  <si>
    <t xml:space="preserve">DS90C031TM  LVDS driver</t>
  </si>
  <si>
    <t xml:space="preserve">4.5$</t>
  </si>
  <si>
    <t xml:space="preserve">DS90C032TM  LVDS receiver</t>
  </si>
  <si>
    <t xml:space="preserve">4.6$</t>
  </si>
  <si>
    <t xml:space="preserve">KEL 8830E-052-170LH right angle plug</t>
  </si>
  <si>
    <t xml:space="preserve">KEL</t>
  </si>
  <si>
    <t xml:space="preserve">2/98</t>
  </si>
  <si>
    <t xml:space="preserve">EPM7512AEQC208-7 Altera PLD</t>
  </si>
  <si>
    <t xml:space="preserve">252$</t>
  </si>
  <si>
    <t xml:space="preserve">EPC2LC20</t>
  </si>
  <si>
    <t xml:space="preserve">33.5$</t>
  </si>
  <si>
    <t xml:space="preserve">ALTEPF10K20RC240-3</t>
  </si>
  <si>
    <t xml:space="preserve">??</t>
  </si>
  <si>
    <t xml:space="preserve">Wyle</t>
  </si>
  <si>
    <t xml:space="preserve">9/99</t>
  </si>
  <si>
    <t xml:space="preserve">ALTEPF10K20RC208-4</t>
  </si>
  <si>
    <t xml:space="preserve">LASI</t>
  </si>
  <si>
    <t xml:space="preserve">9/98</t>
  </si>
  <si>
    <t xml:space="preserve">AM27C512-55 64Kx8  EPROM</t>
  </si>
  <si>
    <t xml:space="preserve">3.8$</t>
  </si>
  <si>
    <t xml:space="preserve">AMP 177983-2 female (receptacle) conn for Amplug</t>
  </si>
  <si>
    <t xml:space="preserve">Alta</t>
  </si>
  <si>
    <t xml:space="preserve">AMP 177984-2 male (plug) conn for Amplug</t>
  </si>
  <si>
    <t xml:space="preserve">connettore AMP LVDS</t>
  </si>
  <si>
    <t xml:space="preserve">?</t>
  </si>
  <si>
    <t xml:space="preserve">guess</t>
  </si>
  <si>
    <t xml:space="preserve">QL12x16-0PF100C FPGA for GLUE3</t>
  </si>
  <si>
    <t xml:space="preserve">Ghelardi</t>
  </si>
  <si>
    <t xml:space="preserve">QL12x16-1PF100C FPGA for GLUE2/1</t>
  </si>
  <si>
    <t xml:space="preserve">Claitron</t>
  </si>
  <si>
    <t xml:space="preserve">QL16x24-1PF144C FPGA for GLUE0</t>
  </si>
  <si>
    <t xml:space="preserve">XC73144-10PQ160C Xilinx 144 cells</t>
  </si>
  <si>
    <t xml:space="preserve">61CHF</t>
  </si>
  <si>
    <t xml:space="preserve">Annie</t>
  </si>
  <si>
    <t xml:space="preserve">XC73144-7PQ160C Xilinx 144 cells</t>
  </si>
  <si>
    <t xml:space="preserve">XC7336-5PC44C Xilinx 36 cells</t>
  </si>
  <si>
    <t xml:space="preserve">TOTAL COST NEW PARTS</t>
  </si>
  <si>
    <t xml:space="preserve">Miscellaneus Small Parts Summary</t>
  </si>
  <si>
    <t xml:space="preserve">board #</t>
  </si>
  <si>
    <t xml:space="preserve">manuf</t>
  </si>
  <si>
    <t xml:space="preserve"># used in each board</t>
  </si>
  <si>
    <t xml:space="preserve">total
to buy</t>
  </si>
  <si>
    <t xml:space="preserve">unit cost
Klit</t>
  </si>
  <si>
    <t xml:space="preserve">+ VAT (20% I 6.2% CH)</t>
  </si>
  <si>
    <t xml:space="preserve">total impon Klit</t>
  </si>
  <si>
    <t xml:space="preserve">total +IVA Klit</t>
  </si>
  <si>
    <t xml:space="preserve">total
cost
Mlit</t>
  </si>
  <si>
    <t xml:space="preserve">SN74AS32D quad-OR gate SOIC14 150mil</t>
  </si>
  <si>
    <t xml:space="preserve">TI</t>
  </si>
  <si>
    <t xml:space="preserve">0.46$</t>
  </si>
  <si>
    <t xml:space="preserve">CD74HCT123M dual monost SOIC16 150mil </t>
  </si>
  <si>
    <t xml:space="preserve">Harris</t>
  </si>
  <si>
    <t xml:space="preserve">R.S.</t>
  </si>
  <si>
    <t xml:space="preserve">catalogo</t>
  </si>
  <si>
    <t xml:space="preserve">R.S.#833-670</t>
  </si>
  <si>
    <t xml:space="preserve">QS74FCT2x245ATQ2 2x8-bit trans.</t>
  </si>
  <si>
    <t xml:space="preserve">QS</t>
  </si>
  <si>
    <t xml:space="preserve">bouhgt@fnal</t>
  </si>
  <si>
    <t xml:space="preserve">TL7705ACD reset chip SOIC8</t>
  </si>
  <si>
    <t xml:space="preserve">SN74ALS08D quad-AND gate SOIC14 150mil</t>
  </si>
  <si>
    <t xml:space="preserve">R.S.#857-301</t>
  </si>
  <si>
    <t xml:space="preserve">SN74ALS02D quad-NOR gate SOIC14 150mil</t>
  </si>
  <si>
    <t xml:space="preserve">R.S.#857-272</t>
  </si>
  <si>
    <t xml:space="preserve">SN74ALS540DW 8-bit inverter SOIC16 300mil</t>
  </si>
  <si>
    <t xml:space="preserve">R.S.#857-604</t>
  </si>
  <si>
    <t xml:space="preserve">IDT74FCT521ATSO 8-bit comparator SOIC20 300mil</t>
  </si>
  <si>
    <t xml:space="preserve">IDT</t>
  </si>
  <si>
    <t xml:space="preserve">AVNET</t>
  </si>
  <si>
    <t xml:space="preserve">QS74FCT257ATQ clock mux QSOP</t>
  </si>
  <si>
    <t xml:space="preserve">MC10H350P ECL-TTL receiver</t>
  </si>
  <si>
    <t xml:space="preserve">Motorola</t>
  </si>
  <si>
    <t xml:space="preserve">10$</t>
  </si>
  <si>
    <t xml:space="preserve">motor</t>
  </si>
  <si>
    <t xml:space="preserve">MC74HCT14AD hex inverter</t>
  </si>
  <si>
    <t xml:space="preserve">R.S.#258-0479</t>
  </si>
  <si>
    <t xml:space="preserve">MAX701 reset chip</t>
  </si>
  <si>
    <t xml:space="preserve">total cost all parts including spares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HIT BUFFER</t>
    </r>
  </si>
  <si>
    <t xml:space="preserve"># HB boards to build:</t>
  </si>
  <si>
    <t xml:space="preserve">contact
via</t>
  </si>
  <si>
    <t xml:space="preserve">total cost one board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AMBOARD</t>
    </r>
  </si>
  <si>
    <t xml:space="preserve"># AMBoards to build:</t>
  </si>
  <si>
    <t xml:space="preserve">SN74ALS540DW 8-bit inverter SMT</t>
  </si>
  <si>
    <t xml:space="preserve">QS74FCT521ATQ 8-bit comparator SMT</t>
  </si>
  <si>
    <t xml:space="preserve">QS74FCT257AT clock mux SMT</t>
  </si>
  <si>
    <t xml:space="preserve">H74AC08M quad-AND gate SMT</t>
  </si>
  <si>
    <t xml:space="preserve">MC74HCT14AD </t>
  </si>
  <si>
    <t xml:space="preserve">Miscellaneus Small Parts for SPY CONTROL</t>
  </si>
  <si>
    <t xml:space="preserve"># SC boards to build: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MERGER</t>
    </r>
  </si>
  <si>
    <t xml:space="preserve"># MRG boards to bui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"/>
    <numFmt numFmtId="167" formatCode="[$-409]mmm\-yy"/>
    <numFmt numFmtId="168" formatCode="@"/>
    <numFmt numFmtId="169" formatCode="0"/>
    <numFmt numFmtId="170" formatCode="0.0"/>
    <numFmt numFmtId="171" formatCode="General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Geneva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sz val="10"/>
      <color rgb="FFFF0000"/>
      <name val="Times New Roman"/>
      <family val="1"/>
    </font>
    <font>
      <b val="true"/>
      <sz val="8"/>
      <name val="Geneva"/>
      <family val="0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6.7"/>
    <col collapsed="false" customWidth="true" hidden="false" outlineLevel="0" max="14" min="13" style="2" width="7.7"/>
    <col collapsed="false" customWidth="true" hidden="false" outlineLevel="0" max="16" min="15" style="2" width="6.7"/>
    <col collapsed="false" customWidth="true" hidden="false" outlineLevel="0" max="20" min="17" style="2" width="4.7"/>
    <col collapsed="false" customWidth="true" hidden="false" outlineLevel="0" max="21" min="21" style="2" width="6.56"/>
    <col collapsed="false" customWidth="true" hidden="false" outlineLevel="0" max="22" min="22" style="2" width="6.7"/>
    <col collapsed="false" customWidth="true" hidden="false" outlineLevel="0" max="23" min="23" style="3" width="6.7"/>
    <col collapsed="false" customWidth="true" hidden="false" outlineLevel="0" max="25" min="24" style="2" width="6.7"/>
    <col collapsed="false" customWidth="true" hidden="false" outlineLevel="0" max="26" min="26" style="2" width="8.7"/>
    <col collapsed="false" customWidth="true" hidden="true" outlineLevel="0" max="27" min="27" style="1" width="0.85"/>
    <col collapsed="false" customWidth="true" hidden="true" outlineLevel="0" max="28" min="28" style="1" width="6.7"/>
    <col collapsed="false" customWidth="false" hidden="true" outlineLevel="0" max="48" min="29" style="1" width="11.42"/>
    <col collapsed="false" customWidth="false" hidden="false" outlineLevel="0" max="257" min="49" style="1" width="11.42"/>
  </cols>
  <sheetData>
    <row r="1" s="7" customFormat="true" ht="14.25" hidden="false" customHeight="false" outlineLevel="0" collapsed="false">
      <c r="A1" s="4" t="n">
        <f aca="true">NOW()</f>
        <v>44770.6422669228</v>
      </c>
      <c r="B1" s="5"/>
      <c r="C1" s="5"/>
      <c r="D1" s="6"/>
      <c r="F1" s="8"/>
      <c r="G1" s="8"/>
      <c r="J1" s="8"/>
      <c r="K1" s="9"/>
      <c r="Q1" s="9"/>
      <c r="R1" s="9"/>
      <c r="S1" s="9"/>
      <c r="T1" s="9"/>
      <c r="U1" s="9"/>
      <c r="V1" s="9"/>
      <c r="W1" s="10"/>
      <c r="X1" s="9"/>
      <c r="Y1" s="9"/>
      <c r="Z1" s="9"/>
    </row>
    <row r="2" s="7" customFormat="true" ht="14.25" hidden="false" customHeight="false" outlineLevel="0" collapsed="false">
      <c r="A2" s="7" t="s">
        <v>0</v>
      </c>
      <c r="B2" s="5" t="s">
        <v>1</v>
      </c>
      <c r="C2" s="5"/>
      <c r="D2" s="6"/>
      <c r="E2" s="4"/>
      <c r="F2" s="8"/>
      <c r="G2" s="8"/>
      <c r="J2" s="8"/>
      <c r="K2" s="9"/>
      <c r="Q2" s="9"/>
      <c r="R2" s="9"/>
      <c r="S2" s="9"/>
      <c r="T2" s="9"/>
      <c r="U2" s="9"/>
      <c r="V2" s="9"/>
      <c r="W2" s="10"/>
      <c r="X2" s="9"/>
      <c r="Y2" s="9"/>
      <c r="Z2" s="9"/>
    </row>
    <row r="3" s="15" customFormat="true" ht="1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3"/>
      <c r="Y3" s="13"/>
      <c r="Z3" s="13"/>
    </row>
    <row r="4" s="19" customFormat="true" ht="35.1" hidden="false" customHeight="true" outlineLevel="0" collapsed="false">
      <c r="A4" s="16" t="s">
        <v>3</v>
      </c>
      <c r="B4" s="17" t="s">
        <v>4</v>
      </c>
      <c r="C4" s="17" t="s">
        <v>4</v>
      </c>
      <c r="D4" s="17" t="s">
        <v>5</v>
      </c>
      <c r="E4" s="18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/>
      <c r="K4" s="17"/>
      <c r="L4" s="17"/>
      <c r="M4" s="17"/>
      <c r="N4" s="17"/>
      <c r="O4" s="17"/>
      <c r="P4" s="17"/>
      <c r="W4" s="20"/>
    </row>
    <row r="5" s="21" customFormat="true" ht="12.75" hidden="false" customHeight="false" outlineLevel="0" collapsed="false">
      <c r="A5" s="21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19"/>
      <c r="Y5" s="19"/>
      <c r="Z5" s="19"/>
    </row>
    <row r="6" customFormat="false" ht="12.75" hidden="false" customHeight="false" outlineLevel="0" collapsed="false">
      <c r="A6" s="1" t="s">
        <v>20</v>
      </c>
      <c r="B6" s="22" t="n">
        <v>12</v>
      </c>
      <c r="C6" s="22" t="n">
        <v>12</v>
      </c>
      <c r="D6" s="22" t="n">
        <v>24</v>
      </c>
      <c r="E6" s="22" t="n">
        <v>16</v>
      </c>
      <c r="F6" s="22" t="n">
        <v>8</v>
      </c>
      <c r="G6" s="22" t="n">
        <v>1</v>
      </c>
      <c r="H6" s="22" t="n">
        <v>2</v>
      </c>
      <c r="I6" s="22" t="n">
        <v>6</v>
      </c>
    </row>
    <row r="7" customFormat="false" ht="12.75" hidden="false" customHeight="false" outlineLevel="0" collapsed="false">
      <c r="A7" s="1" t="s">
        <v>21</v>
      </c>
      <c r="B7" s="22" t="n">
        <v>1</v>
      </c>
      <c r="C7" s="22" t="n">
        <v>1</v>
      </c>
      <c r="D7" s="22" t="n">
        <v>2</v>
      </c>
      <c r="E7" s="22" t="n">
        <v>1</v>
      </c>
      <c r="F7" s="22" t="n">
        <v>1</v>
      </c>
      <c r="G7" s="22" t="n">
        <v>1</v>
      </c>
      <c r="H7" s="22" t="n">
        <v>1</v>
      </c>
      <c r="I7" s="22"/>
    </row>
    <row r="8" customFormat="false" ht="12.75" hidden="false" customHeight="false" outlineLevel="0" collapsed="false">
      <c r="A8" s="1" t="s">
        <v>22</v>
      </c>
      <c r="B8" s="22"/>
      <c r="C8" s="22"/>
      <c r="D8" s="22"/>
      <c r="E8" s="22" t="n">
        <v>1</v>
      </c>
      <c r="F8" s="22" t="n">
        <v>1</v>
      </c>
      <c r="G8" s="22"/>
      <c r="H8" s="22"/>
      <c r="I8" s="22"/>
    </row>
    <row r="9" customFormat="false" ht="12.75" hidden="false" customHeight="false" outlineLevel="0" collapsed="false">
      <c r="A9" s="1" t="s">
        <v>23</v>
      </c>
      <c r="B9" s="22" t="n">
        <v>1</v>
      </c>
      <c r="C9" s="22"/>
      <c r="D9" s="22" t="n">
        <v>2</v>
      </c>
      <c r="E9" s="22" t="n">
        <v>1</v>
      </c>
      <c r="F9" s="22" t="n">
        <v>1</v>
      </c>
      <c r="G9" s="22"/>
      <c r="H9" s="22"/>
      <c r="I9" s="22"/>
    </row>
    <row r="10" customFormat="false" ht="12.75" hidden="false" customHeight="false" outlineLevel="0" collapsed="false">
      <c r="A10" s="1" t="s">
        <v>24</v>
      </c>
      <c r="B10" s="22" t="n">
        <v>1</v>
      </c>
      <c r="C10" s="22" t="n">
        <v>1</v>
      </c>
      <c r="D10" s="22" t="n">
        <v>1</v>
      </c>
      <c r="E10" s="22" t="n">
        <v>7</v>
      </c>
      <c r="F10" s="22" t="n">
        <v>1</v>
      </c>
      <c r="G10" s="22"/>
      <c r="H10" s="22"/>
      <c r="I10" s="22"/>
    </row>
    <row r="11" customFormat="false" ht="12.75" hidden="false" customHeight="false" outlineLevel="0" collapsed="false">
      <c r="A11" s="1" t="s">
        <v>25</v>
      </c>
      <c r="B11" s="2" t="n">
        <f aca="false">SUM(B6:B10)</f>
        <v>15</v>
      </c>
      <c r="C11" s="2" t="n">
        <f aca="false">SUM(C6:C10)</f>
        <v>14</v>
      </c>
      <c r="D11" s="2" t="n">
        <f aca="false">SUM(D6:D10)</f>
        <v>29</v>
      </c>
      <c r="E11" s="2" t="n">
        <f aca="false">SUM(E6:E10)</f>
        <v>26</v>
      </c>
      <c r="F11" s="2" t="n">
        <f aca="false">SUM(F6:F10)</f>
        <v>12</v>
      </c>
      <c r="G11" s="2" t="n">
        <f aca="false">SUM(G6:G10)</f>
        <v>2</v>
      </c>
      <c r="H11" s="2" t="n">
        <f aca="false">SUM(H6:H10)</f>
        <v>3</v>
      </c>
      <c r="I11" s="2" t="n">
        <f aca="false">SUM(I6:I10)</f>
        <v>6</v>
      </c>
    </row>
    <row r="12" customFormat="false" ht="12.75" hidden="false" customHeight="false" outlineLevel="0" collapsed="false">
      <c r="A12" s="1" t="s">
        <v>26</v>
      </c>
      <c r="B12" s="22" t="n">
        <v>2</v>
      </c>
      <c r="C12" s="22" t="n">
        <v>2</v>
      </c>
      <c r="D12" s="22" t="n">
        <v>4</v>
      </c>
      <c r="E12" s="22" t="n">
        <v>4</v>
      </c>
      <c r="F12" s="22" t="n">
        <v>2</v>
      </c>
      <c r="G12" s="22" t="n">
        <v>1</v>
      </c>
      <c r="H12" s="22" t="n">
        <v>1</v>
      </c>
      <c r="I12" s="22" t="n">
        <v>1</v>
      </c>
    </row>
    <row r="13" s="7" customFormat="true" ht="12.75" hidden="false" customHeight="false" outlineLevel="0" collapsed="false">
      <c r="A13" s="7" t="s">
        <v>27</v>
      </c>
      <c r="B13" s="9" t="n">
        <f aca="false">SUM(B11:B12)</f>
        <v>17</v>
      </c>
      <c r="C13" s="9" t="n">
        <f aca="false">SUM(C11:C12)</f>
        <v>16</v>
      </c>
      <c r="D13" s="9" t="n">
        <f aca="false">SUM(D11:D12)</f>
        <v>33</v>
      </c>
      <c r="E13" s="9" t="n">
        <f aca="false">SUM(E11:E12)</f>
        <v>30</v>
      </c>
      <c r="F13" s="9" t="n">
        <f aca="false">SUM(F11:F12)</f>
        <v>14</v>
      </c>
      <c r="G13" s="9" t="n">
        <f aca="false">SUM(G11:G12)</f>
        <v>3</v>
      </c>
      <c r="H13" s="9" t="n">
        <f aca="false">SUM(H11:H12)</f>
        <v>4</v>
      </c>
      <c r="I13" s="9" t="n">
        <f aca="false">SUM(I11:I12)</f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9"/>
      <c r="Y13" s="9"/>
      <c r="Z13" s="9"/>
    </row>
    <row r="14" s="21" customFormat="true" ht="39.95" hidden="false" customHeight="true" outlineLevel="0" collapsed="false">
      <c r="A14" s="21" t="s">
        <v>28</v>
      </c>
      <c r="B14" s="2"/>
      <c r="C14" s="2"/>
      <c r="D14" s="2"/>
      <c r="E14" s="23"/>
      <c r="F14" s="2"/>
      <c r="G14" s="2"/>
      <c r="H14" s="2"/>
      <c r="I14" s="2"/>
      <c r="J14" s="19" t="s">
        <v>29</v>
      </c>
      <c r="K14" s="24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6" t="s">
        <v>36</v>
      </c>
      <c r="R14" s="26" t="s">
        <v>37</v>
      </c>
      <c r="S14" s="26" t="s">
        <v>38</v>
      </c>
      <c r="T14" s="27" t="s">
        <v>39</v>
      </c>
      <c r="U14" s="28" t="s">
        <v>40</v>
      </c>
      <c r="V14" s="26" t="s">
        <v>41</v>
      </c>
      <c r="W14" s="29" t="s">
        <v>42</v>
      </c>
      <c r="X14" s="26" t="s">
        <v>43</v>
      </c>
      <c r="Y14" s="22" t="s">
        <v>44</v>
      </c>
      <c r="Z14" s="30" t="s">
        <v>45</v>
      </c>
    </row>
    <row r="15" customFormat="false" ht="12.75" hidden="false" customHeight="false" outlineLevel="0" collapsed="false">
      <c r="A15" s="1" t="s">
        <v>46</v>
      </c>
      <c r="B15" s="22" t="n">
        <v>6</v>
      </c>
      <c r="C15" s="22" t="n">
        <v>6</v>
      </c>
      <c r="D15" s="22" t="n">
        <v>6</v>
      </c>
      <c r="E15" s="22" t="n">
        <v>6</v>
      </c>
      <c r="F15" s="22" t="n">
        <v>6</v>
      </c>
      <c r="G15" s="22" t="n">
        <v>6</v>
      </c>
      <c r="H15" s="22"/>
      <c r="I15" s="22" t="n">
        <v>6</v>
      </c>
      <c r="J15" s="2" t="n">
        <f aca="false">SUMPRODUCT(B15:I15,B$13:I$13)</f>
        <v>720</v>
      </c>
      <c r="K15" s="2" t="n">
        <v>30</v>
      </c>
      <c r="L15" s="2" t="n">
        <f aca="false">ROUND(J15*(1+K15/100),0)</f>
        <v>936</v>
      </c>
      <c r="M15" s="22" t="n">
        <v>720</v>
      </c>
      <c r="N15" s="22" t="n">
        <v>250</v>
      </c>
      <c r="O15" s="22" t="n">
        <f aca="false">M15+N15</f>
        <v>970</v>
      </c>
      <c r="P15" s="22" t="n">
        <f aca="false">L15-O15</f>
        <v>-34</v>
      </c>
      <c r="Q15" s="22" t="n">
        <v>1</v>
      </c>
      <c r="R15" s="22"/>
      <c r="S15" s="22"/>
      <c r="T15" s="22" t="n">
        <f aca="false">S15*1.2</f>
        <v>0</v>
      </c>
      <c r="U15" s="31" t="n">
        <f aca="false">(R15*T15)/1000</f>
        <v>0</v>
      </c>
      <c r="V15" s="22" t="n">
        <v>7.65</v>
      </c>
      <c r="W15" s="32" t="s">
        <v>47</v>
      </c>
      <c r="X15" s="22" t="s">
        <v>48</v>
      </c>
      <c r="Y15" s="22" t="s">
        <v>49</v>
      </c>
      <c r="Z15" s="33"/>
    </row>
    <row r="16" s="34" customFormat="true" ht="12.75" hidden="false" customHeight="false" outlineLevel="0" collapsed="false">
      <c r="A16" s="34" t="s">
        <v>50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/>
      <c r="I16" s="35" t="n">
        <v>1</v>
      </c>
      <c r="J16" s="2" t="n">
        <f aca="false">SUMPRODUCT(B16:I16,B$13:I$13)</f>
        <v>120</v>
      </c>
      <c r="K16" s="36" t="n">
        <v>30</v>
      </c>
      <c r="L16" s="36" t="n">
        <f aca="false">ROUND(J16*(1+K16/100),0)</f>
        <v>156</v>
      </c>
      <c r="M16" s="35" t="n">
        <v>130</v>
      </c>
      <c r="N16" s="35" t="n">
        <v>30</v>
      </c>
      <c r="O16" s="22" t="n">
        <f aca="false">M16+N16</f>
        <v>160</v>
      </c>
      <c r="P16" s="22" t="n">
        <f aca="false">L16-O16</f>
        <v>-4</v>
      </c>
      <c r="Q16" s="35" t="n">
        <v>1</v>
      </c>
      <c r="R16" s="35"/>
      <c r="S16" s="35"/>
      <c r="T16" s="22" t="n">
        <f aca="false">S16*1.2</f>
        <v>0</v>
      </c>
      <c r="U16" s="31" t="n">
        <f aca="false">(R16*T16)/1000</f>
        <v>0</v>
      </c>
      <c r="V16" s="35" t="n">
        <v>10.6</v>
      </c>
      <c r="W16" s="32" t="s">
        <v>47</v>
      </c>
      <c r="X16" s="22" t="s">
        <v>48</v>
      </c>
      <c r="Y16" s="22" t="s">
        <v>49</v>
      </c>
      <c r="Z16" s="33"/>
    </row>
    <row r="17" customFormat="false" ht="12.75" hidden="false" customHeight="false" outlineLevel="0" collapsed="false">
      <c r="A17" s="21" t="s">
        <v>51</v>
      </c>
      <c r="B17" s="22" t="n">
        <v>11</v>
      </c>
      <c r="C17" s="22" t="n">
        <v>27</v>
      </c>
      <c r="D17" s="22"/>
      <c r="E17" s="22" t="n">
        <v>15</v>
      </c>
      <c r="F17" s="22"/>
      <c r="G17" s="22" t="n">
        <v>3</v>
      </c>
      <c r="H17" s="22"/>
      <c r="I17" s="22" t="n">
        <v>15</v>
      </c>
      <c r="J17" s="2" t="n">
        <f aca="false">SUMPRODUCT(B17:I17,B$13:I$13)</f>
        <v>1183</v>
      </c>
      <c r="K17" s="2" t="n">
        <v>30</v>
      </c>
      <c r="L17" s="2" t="n">
        <f aca="false">ROUND(J17*(1+K17/100),0)</f>
        <v>1538</v>
      </c>
      <c r="M17" s="22" t="n">
        <v>1200</v>
      </c>
      <c r="N17" s="22" t="n">
        <v>300</v>
      </c>
      <c r="O17" s="22" t="n">
        <f aca="false">M17+N17</f>
        <v>1500</v>
      </c>
      <c r="P17" s="30" t="n">
        <f aca="false">L17-O17</f>
        <v>38</v>
      </c>
      <c r="Q17" s="22" t="n">
        <v>1</v>
      </c>
      <c r="R17" s="22" t="n">
        <v>38</v>
      </c>
      <c r="S17" s="22" t="n">
        <v>20</v>
      </c>
      <c r="T17" s="22" t="n">
        <f aca="false">S17*1.2</f>
        <v>24</v>
      </c>
      <c r="U17" s="37" t="n">
        <f aca="false">(R17*T17)/1000</f>
        <v>0.912</v>
      </c>
      <c r="V17" s="22" t="s">
        <v>52</v>
      </c>
      <c r="W17" s="32" t="s">
        <v>53</v>
      </c>
      <c r="X17" s="22" t="s">
        <v>54</v>
      </c>
      <c r="Y17" s="22" t="s">
        <v>55</v>
      </c>
      <c r="Z17" s="33"/>
    </row>
    <row r="18" customFormat="false" ht="12.75" hidden="false" customHeight="false" outlineLevel="0" collapsed="false">
      <c r="A18" s="1" t="s">
        <v>56</v>
      </c>
      <c r="B18" s="22"/>
      <c r="C18" s="22" t="n">
        <v>3</v>
      </c>
      <c r="D18" s="22"/>
      <c r="E18" s="22"/>
      <c r="F18" s="22"/>
      <c r="G18" s="22"/>
      <c r="H18" s="22"/>
      <c r="I18" s="22"/>
      <c r="J18" s="2" t="n">
        <f aca="false">SUMPRODUCT(B18:I18,B$13:I$13)</f>
        <v>48</v>
      </c>
      <c r="K18" s="2" t="n">
        <v>30</v>
      </c>
      <c r="L18" s="2" t="n">
        <f aca="false">ROUND(J18*(1+K18/100),0)</f>
        <v>62</v>
      </c>
      <c r="M18" s="22" t="n">
        <v>220</v>
      </c>
      <c r="N18" s="22"/>
      <c r="O18" s="22" t="n">
        <f aca="false">M18+N18</f>
        <v>220</v>
      </c>
      <c r="P18" s="22" t="n">
        <f aca="false">L18-O18</f>
        <v>-158</v>
      </c>
      <c r="Q18" s="22" t="n">
        <v>50</v>
      </c>
      <c r="R18" s="22"/>
      <c r="S18" s="22"/>
      <c r="T18" s="22" t="n">
        <f aca="false">S18*1.2</f>
        <v>0</v>
      </c>
      <c r="U18" s="31" t="n">
        <f aca="false">(R18*T18)/1000</f>
        <v>0</v>
      </c>
      <c r="V18" s="22" t="n">
        <v>9.5</v>
      </c>
      <c r="W18" s="32" t="s">
        <v>47</v>
      </c>
      <c r="X18" s="22" t="s">
        <v>48</v>
      </c>
      <c r="Y18" s="22" t="s">
        <v>49</v>
      </c>
      <c r="Z18" s="33"/>
    </row>
    <row r="19" customFormat="false" ht="12.75" hidden="false" customHeight="false" outlineLevel="0" collapsed="false">
      <c r="A19" s="1" t="s">
        <v>57</v>
      </c>
      <c r="B19" s="22"/>
      <c r="C19" s="22"/>
      <c r="D19" s="22"/>
      <c r="E19" s="22"/>
      <c r="F19" s="22"/>
      <c r="G19" s="22" t="n">
        <v>6</v>
      </c>
      <c r="H19" s="22"/>
      <c r="I19" s="22"/>
      <c r="J19" s="2" t="n">
        <f aca="false">SUMPRODUCT(B19:I19,B$13:I$13)</f>
        <v>18</v>
      </c>
      <c r="K19" s="2" t="n">
        <v>30</v>
      </c>
      <c r="L19" s="2" t="n">
        <f aca="false">ROUND(J19*(1+K19/100),0)</f>
        <v>23</v>
      </c>
      <c r="M19" s="22"/>
      <c r="N19" s="22" t="n">
        <v>40</v>
      </c>
      <c r="O19" s="22" t="n">
        <f aca="false">M19+N19</f>
        <v>40</v>
      </c>
      <c r="P19" s="22" t="n">
        <f aca="false">L19-O19</f>
        <v>-17</v>
      </c>
      <c r="Q19" s="22" t="n">
        <v>1</v>
      </c>
      <c r="R19" s="22"/>
      <c r="S19" s="22"/>
      <c r="T19" s="22" t="n">
        <f aca="false">S19*1.2</f>
        <v>0</v>
      </c>
      <c r="U19" s="31" t="n">
        <f aca="false">(R19*T19)/1000</f>
        <v>0</v>
      </c>
      <c r="V19" s="22" t="n">
        <v>9.5</v>
      </c>
      <c r="W19" s="32" t="s">
        <v>47</v>
      </c>
      <c r="X19" s="22" t="s">
        <v>48</v>
      </c>
      <c r="Y19" s="22" t="s">
        <v>49</v>
      </c>
      <c r="Z19" s="33"/>
    </row>
    <row r="20" customFormat="false" ht="12.75" hidden="false" customHeight="false" outlineLevel="0" collapsed="false">
      <c r="A20" s="21" t="s">
        <v>58</v>
      </c>
      <c r="B20" s="1"/>
      <c r="C20" s="1"/>
      <c r="D20" s="1"/>
      <c r="E20" s="1"/>
      <c r="F20" s="22"/>
      <c r="G20" s="22" t="n">
        <v>6</v>
      </c>
      <c r="H20" s="22"/>
      <c r="I20" s="22"/>
      <c r="J20" s="2" t="n">
        <f aca="false">SUMPRODUCT(B20:I20,B$13:I$13)</f>
        <v>18</v>
      </c>
      <c r="K20" s="2" t="n">
        <v>30</v>
      </c>
      <c r="L20" s="2" t="n">
        <f aca="false">ROUND(J20*(1+K20/100),0)</f>
        <v>23</v>
      </c>
      <c r="M20" s="22"/>
      <c r="N20" s="22" t="n">
        <v>8</v>
      </c>
      <c r="O20" s="22" t="n">
        <f aca="false">M20+N20</f>
        <v>8</v>
      </c>
      <c r="P20" s="30" t="n">
        <f aca="false">L20-O20</f>
        <v>15</v>
      </c>
      <c r="Q20" s="22" t="n">
        <v>1</v>
      </c>
      <c r="R20" s="22" t="n">
        <v>15</v>
      </c>
      <c r="S20" s="22" t="n">
        <v>60</v>
      </c>
      <c r="T20" s="22" t="n">
        <f aca="false">S20*1.2</f>
        <v>72</v>
      </c>
      <c r="U20" s="37" t="n">
        <f aca="false">(R20*T20)/1000</f>
        <v>1.08</v>
      </c>
      <c r="V20" s="22" t="s">
        <v>59</v>
      </c>
      <c r="W20" s="32" t="s">
        <v>53</v>
      </c>
      <c r="X20" s="22" t="s">
        <v>54</v>
      </c>
      <c r="Y20" s="38" t="s">
        <v>55</v>
      </c>
      <c r="Z20" s="1"/>
      <c r="AV20" s="1" t="s">
        <v>60</v>
      </c>
    </row>
    <row r="21" customFormat="false" ht="12.75" hidden="false" customHeight="false" outlineLevel="0" collapsed="false">
      <c r="A21" s="1" t="s">
        <v>61</v>
      </c>
      <c r="B21" s="22" t="n">
        <v>2</v>
      </c>
      <c r="C21" s="22" t="n">
        <v>4</v>
      </c>
      <c r="D21" s="22"/>
      <c r="E21" s="22"/>
      <c r="F21" s="22"/>
      <c r="G21" s="22" t="n">
        <v>2</v>
      </c>
      <c r="H21" s="22"/>
      <c r="I21" s="22"/>
      <c r="J21" s="2" t="n">
        <f aca="false">SUMPRODUCT(B21:I21,B$13:I$13)</f>
        <v>104</v>
      </c>
      <c r="K21" s="2" t="n">
        <v>30</v>
      </c>
      <c r="L21" s="2" t="n">
        <f aca="false">ROUND(J21*(1+K21/100),0)</f>
        <v>135</v>
      </c>
      <c r="M21" s="22" t="n">
        <v>140</v>
      </c>
      <c r="N21" s="22" t="n">
        <v>40</v>
      </c>
      <c r="O21" s="22" t="n">
        <f aca="false">M21+N21</f>
        <v>180</v>
      </c>
      <c r="P21" s="22" t="n">
        <f aca="false">L21-O21</f>
        <v>-45</v>
      </c>
      <c r="Q21" s="22" t="n">
        <v>10</v>
      </c>
      <c r="R21" s="22"/>
      <c r="S21" s="22"/>
      <c r="T21" s="22" t="n">
        <f aca="false">S21*1.2</f>
        <v>0</v>
      </c>
      <c r="U21" s="31" t="n">
        <f aca="false">(R21*T21)/1000</f>
        <v>0</v>
      </c>
      <c r="V21" s="22" t="n">
        <v>52</v>
      </c>
      <c r="W21" s="32" t="s">
        <v>47</v>
      </c>
      <c r="X21" s="22" t="s">
        <v>48</v>
      </c>
      <c r="Y21" s="22" t="s">
        <v>49</v>
      </c>
      <c r="Z21" s="33"/>
    </row>
    <row r="22" customFormat="false" ht="12.75" hidden="false" customHeight="false" outlineLevel="0" collapsed="false">
      <c r="A22" s="21" t="s">
        <v>62</v>
      </c>
      <c r="B22" s="22"/>
      <c r="C22" s="22"/>
      <c r="D22" s="22"/>
      <c r="E22" s="22" t="n">
        <v>8</v>
      </c>
      <c r="F22" s="22"/>
      <c r="G22" s="22" t="n">
        <v>4</v>
      </c>
      <c r="H22" s="22"/>
      <c r="I22" s="22" t="n">
        <v>8</v>
      </c>
      <c r="J22" s="2" t="n">
        <f aca="false">SUMPRODUCT(B22:I22,B$13:I$13)</f>
        <v>308</v>
      </c>
      <c r="K22" s="2" t="n">
        <v>30</v>
      </c>
      <c r="L22" s="2" t="n">
        <f aca="false">ROUND(J22*(1+K22/100),0)</f>
        <v>400</v>
      </c>
      <c r="M22" s="22" t="n">
        <v>340</v>
      </c>
      <c r="N22" s="22"/>
      <c r="O22" s="22" t="n">
        <f aca="false">M22+N22</f>
        <v>340</v>
      </c>
      <c r="P22" s="30" t="n">
        <f aca="false">L22-O22</f>
        <v>60</v>
      </c>
      <c r="Q22" s="22" t="n">
        <v>1</v>
      </c>
      <c r="R22" s="22" t="n">
        <v>10</v>
      </c>
      <c r="S22" s="22" t="n">
        <v>100</v>
      </c>
      <c r="T22" s="22" t="n">
        <f aca="false">S22*1.2</f>
        <v>120</v>
      </c>
      <c r="U22" s="37" t="n">
        <f aca="false">(R22*T22)/1000</f>
        <v>1.2</v>
      </c>
      <c r="V22" s="22" t="s">
        <v>63</v>
      </c>
      <c r="W22" s="32" t="s">
        <v>53</v>
      </c>
      <c r="X22" s="22" t="s">
        <v>54</v>
      </c>
      <c r="Y22" s="22" t="s">
        <v>55</v>
      </c>
      <c r="Z22" s="39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customFormat="false" ht="12.75" hidden="false" customHeight="false" outlineLevel="0" collapsed="false">
      <c r="A23" s="1" t="s">
        <v>64</v>
      </c>
      <c r="B23" s="22"/>
      <c r="C23" s="22" t="n">
        <v>8</v>
      </c>
      <c r="D23" s="22"/>
      <c r="E23" s="22"/>
      <c r="F23" s="35"/>
      <c r="G23" s="22"/>
      <c r="H23" s="22"/>
      <c r="I23" s="22"/>
      <c r="J23" s="2" t="n">
        <f aca="false">SUMPRODUCT(B23:I23,B$13:I$13)</f>
        <v>128</v>
      </c>
      <c r="K23" s="2" t="n">
        <v>50</v>
      </c>
      <c r="L23" s="2" t="n">
        <f aca="false">ROUND(J23*(1+K23/100),0)</f>
        <v>192</v>
      </c>
      <c r="M23" s="22" t="n">
        <v>189</v>
      </c>
      <c r="N23" s="22"/>
      <c r="O23" s="22" t="n">
        <f aca="false">M23+N23</f>
        <v>189</v>
      </c>
      <c r="P23" s="22" t="n">
        <f aca="false">L23-O23</f>
        <v>3</v>
      </c>
      <c r="Q23" s="22" t="s">
        <v>65</v>
      </c>
      <c r="R23" s="22"/>
      <c r="S23" s="22"/>
      <c r="T23" s="22" t="n">
        <f aca="false">S23*1.2</f>
        <v>0</v>
      </c>
      <c r="U23" s="31" t="n">
        <f aca="false">(R23*T23)/1000</f>
        <v>0</v>
      </c>
      <c r="V23" s="22" t="n">
        <v>21.5</v>
      </c>
      <c r="W23" s="32" t="s">
        <v>66</v>
      </c>
      <c r="X23" s="22" t="s">
        <v>48</v>
      </c>
      <c r="Y23" s="22" t="s">
        <v>49</v>
      </c>
      <c r="Z23" s="3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customFormat="false" ht="12.75" hidden="false" customHeight="false" outlineLevel="0" collapsed="false">
      <c r="A24" s="1" t="s">
        <v>67</v>
      </c>
      <c r="B24" s="22" t="n">
        <v>2</v>
      </c>
      <c r="C24" s="22" t="n">
        <v>4</v>
      </c>
      <c r="D24" s="22" t="n">
        <v>33</v>
      </c>
      <c r="E24" s="22" t="n">
        <v>1</v>
      </c>
      <c r="F24" s="22"/>
      <c r="G24" s="22" t="n">
        <v>1</v>
      </c>
      <c r="H24" s="22" t="n">
        <v>2</v>
      </c>
      <c r="I24" s="22" t="n">
        <v>1</v>
      </c>
      <c r="J24" s="2" t="n">
        <f aca="false">SUMPRODUCT(B24:I24,B$13:I$13)</f>
        <v>1235</v>
      </c>
      <c r="K24" s="2" t="n">
        <v>30</v>
      </c>
      <c r="L24" s="2" t="n">
        <f aca="false">ROUND(J24*(1+K24/100),0)</f>
        <v>1606</v>
      </c>
      <c r="M24" s="22" t="n">
        <v>1600</v>
      </c>
      <c r="N24" s="22" t="n">
        <v>100</v>
      </c>
      <c r="O24" s="22" t="n">
        <f aca="false">M24+N24</f>
        <v>1700</v>
      </c>
      <c r="P24" s="22" t="n">
        <f aca="false">L24-O24</f>
        <v>-94</v>
      </c>
      <c r="Q24" s="22" t="s">
        <v>68</v>
      </c>
      <c r="R24" s="22"/>
      <c r="S24" s="22"/>
      <c r="T24" s="22" t="n">
        <f aca="false">S24*1.2</f>
        <v>0</v>
      </c>
      <c r="U24" s="31" t="n">
        <f aca="false">(R24*T24)/1000</f>
        <v>0</v>
      </c>
      <c r="V24" s="22" t="n">
        <v>17.6</v>
      </c>
      <c r="W24" s="32" t="s">
        <v>69</v>
      </c>
      <c r="X24" s="22" t="s">
        <v>48</v>
      </c>
      <c r="Y24" s="22" t="s">
        <v>70</v>
      </c>
      <c r="Z24" s="41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customFormat="false" ht="12.75" hidden="false" customHeight="true" outlineLevel="0" collapsed="false">
      <c r="A25" s="1" t="s">
        <v>71</v>
      </c>
      <c r="B25" s="22"/>
      <c r="C25" s="22"/>
      <c r="D25" s="22" t="n">
        <v>2</v>
      </c>
      <c r="E25" s="22" t="n">
        <v>1</v>
      </c>
      <c r="F25" s="22"/>
      <c r="G25" s="22" t="n">
        <v>1</v>
      </c>
      <c r="H25" s="22"/>
      <c r="I25" s="22" t="n">
        <v>1</v>
      </c>
      <c r="J25" s="2" t="n">
        <f aca="false">SUMPRODUCT(B25:I25,B$13:I$13)</f>
        <v>106</v>
      </c>
      <c r="K25" s="2" t="n">
        <v>30</v>
      </c>
      <c r="L25" s="2" t="n">
        <f aca="false">ROUND(J25*(1+K25/100),0)</f>
        <v>138</v>
      </c>
      <c r="M25" s="22" t="n">
        <v>98</v>
      </c>
      <c r="N25" s="22" t="n">
        <v>40</v>
      </c>
      <c r="O25" s="22" t="n">
        <f aca="false">M25+N25</f>
        <v>138</v>
      </c>
      <c r="P25" s="22" t="n">
        <f aca="false">L25-O25</f>
        <v>0</v>
      </c>
      <c r="Q25" s="22" t="n">
        <v>98</v>
      </c>
      <c r="R25" s="22"/>
      <c r="S25" s="22"/>
      <c r="T25" s="22" t="n">
        <f aca="false">S25*1.2</f>
        <v>0</v>
      </c>
      <c r="U25" s="31" t="n">
        <f aca="false">(R25*T25)/1000</f>
        <v>0</v>
      </c>
      <c r="V25" s="22" t="n">
        <v>13.8</v>
      </c>
      <c r="W25" s="32" t="s">
        <v>69</v>
      </c>
      <c r="X25" s="22" t="s">
        <v>48</v>
      </c>
      <c r="Y25" s="22" t="s">
        <v>70</v>
      </c>
      <c r="Z25" s="41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customFormat="false" ht="12.75" hidden="false" customHeight="true" outlineLevel="0" collapsed="false">
      <c r="A26" s="1" t="s">
        <v>72</v>
      </c>
      <c r="B26" s="22" t="n">
        <v>7</v>
      </c>
      <c r="C26" s="22" t="n">
        <v>8</v>
      </c>
      <c r="D26" s="22"/>
      <c r="E26" s="22" t="n">
        <v>16</v>
      </c>
      <c r="F26" s="22" t="n">
        <v>1</v>
      </c>
      <c r="G26" s="22" t="n">
        <v>1</v>
      </c>
      <c r="H26" s="22" t="n">
        <v>36</v>
      </c>
      <c r="I26" s="22" t="n">
        <v>16</v>
      </c>
      <c r="J26" s="2" t="n">
        <f aca="false">SUMPRODUCT(B26:I26,B$13:I$13)</f>
        <v>1000</v>
      </c>
      <c r="K26" s="2" t="n">
        <v>30</v>
      </c>
      <c r="L26" s="2" t="n">
        <f aca="false">ROUND(J26*(1+K26/100),0)</f>
        <v>1300</v>
      </c>
      <c r="M26" s="22" t="n">
        <v>960</v>
      </c>
      <c r="N26" s="22" t="n">
        <v>300</v>
      </c>
      <c r="O26" s="22" t="n">
        <f aca="false">M26+N26</f>
        <v>1260</v>
      </c>
      <c r="P26" s="30" t="n">
        <f aca="false">L26-O26</f>
        <v>40</v>
      </c>
      <c r="Q26" s="22" t="n">
        <v>1</v>
      </c>
      <c r="R26" s="22" t="n">
        <v>40</v>
      </c>
      <c r="S26" s="22" t="n">
        <v>9</v>
      </c>
      <c r="T26" s="22" t="n">
        <f aca="false">S26*1.2</f>
        <v>10.8</v>
      </c>
      <c r="U26" s="37" t="n">
        <f aca="false">(R26*T26)/1000</f>
        <v>0.432</v>
      </c>
      <c r="V26" s="22" t="s">
        <v>73</v>
      </c>
      <c r="W26" s="32" t="s">
        <v>53</v>
      </c>
      <c r="X26" s="22" t="s">
        <v>54</v>
      </c>
      <c r="Y26" s="22" t="s">
        <v>55</v>
      </c>
      <c r="Z26" s="42"/>
    </row>
    <row r="27" customFormat="false" ht="12.75" hidden="false" customHeight="false" outlineLevel="0" collapsed="false">
      <c r="A27" s="1" t="s">
        <v>74</v>
      </c>
      <c r="B27" s="22" t="n">
        <v>7</v>
      </c>
      <c r="C27" s="22" t="n">
        <v>13</v>
      </c>
      <c r="D27" s="22"/>
      <c r="E27" s="22" t="n">
        <v>26</v>
      </c>
      <c r="F27" s="22" t="n">
        <v>1</v>
      </c>
      <c r="G27" s="22" t="n">
        <v>23</v>
      </c>
      <c r="H27" s="22" t="n">
        <v>6</v>
      </c>
      <c r="I27" s="22" t="n">
        <v>26</v>
      </c>
      <c r="J27" s="2" t="n">
        <f aca="false">SUMPRODUCT(B27:I27,B$13:I$13)</f>
        <v>1396</v>
      </c>
      <c r="K27" s="2" t="n">
        <v>30</v>
      </c>
      <c r="L27" s="2" t="n">
        <f aca="false">ROUND(J27*(1+K27/100),0)</f>
        <v>1815</v>
      </c>
      <c r="M27" s="22" t="n">
        <v>1248</v>
      </c>
      <c r="N27" s="22" t="n">
        <v>400</v>
      </c>
      <c r="O27" s="22" t="n">
        <f aca="false">M27+N27</f>
        <v>1648</v>
      </c>
      <c r="P27" s="30" t="n">
        <f aca="false">L27-O27</f>
        <v>167</v>
      </c>
      <c r="Q27" s="22" t="n">
        <v>1</v>
      </c>
      <c r="R27" s="22" t="n">
        <v>167</v>
      </c>
      <c r="S27" s="22" t="n">
        <v>9.5</v>
      </c>
      <c r="T27" s="22" t="n">
        <f aca="false">S27*1.2</f>
        <v>11.4</v>
      </c>
      <c r="U27" s="37" t="n">
        <f aca="false">(R27*T27)/1000</f>
        <v>1.9038</v>
      </c>
      <c r="V27" s="22" t="s">
        <v>75</v>
      </c>
      <c r="W27" s="32" t="s">
        <v>53</v>
      </c>
      <c r="X27" s="22" t="s">
        <v>54</v>
      </c>
      <c r="Y27" s="22" t="s">
        <v>55</v>
      </c>
      <c r="Z27" s="42"/>
    </row>
    <row r="28" customFormat="false" ht="12.75" hidden="false" customHeight="false" outlineLevel="0" collapsed="false">
      <c r="A28" s="21" t="s">
        <v>76</v>
      </c>
      <c r="B28" s="22"/>
      <c r="C28" s="22" t="n">
        <v>3</v>
      </c>
      <c r="D28" s="22"/>
      <c r="E28" s="22" t="n">
        <v>6</v>
      </c>
      <c r="F28" s="22"/>
      <c r="G28" s="22" t="n">
        <v>1</v>
      </c>
      <c r="H28" s="22" t="n">
        <v>6</v>
      </c>
      <c r="I28" s="22" t="n">
        <v>6</v>
      </c>
      <c r="J28" s="2" t="n">
        <f aca="false">SUMPRODUCT(B28:I28,B$13:I$13)</f>
        <v>297</v>
      </c>
      <c r="K28" s="2" t="n">
        <v>30</v>
      </c>
      <c r="L28" s="2" t="n">
        <f aca="false">ROUND(J28*(1+K28/100),0)</f>
        <v>386</v>
      </c>
      <c r="M28" s="22" t="n">
        <v>380</v>
      </c>
      <c r="N28" s="22"/>
      <c r="O28" s="22" t="n">
        <f aca="false">M28+N28</f>
        <v>380</v>
      </c>
      <c r="P28" s="30" t="n">
        <f aca="false">L28-O28</f>
        <v>6</v>
      </c>
      <c r="Q28" s="22" t="n">
        <v>25</v>
      </c>
      <c r="R28" s="22" t="n">
        <v>25</v>
      </c>
      <c r="S28" s="22" t="n">
        <v>9</v>
      </c>
      <c r="T28" s="22" t="n">
        <f aca="false">S28*1.2</f>
        <v>10.8</v>
      </c>
      <c r="U28" s="37" t="n">
        <f aca="false">(R28*T28)/1000</f>
        <v>0.27</v>
      </c>
      <c r="V28" s="22" t="n">
        <v>9.1</v>
      </c>
      <c r="W28" s="32" t="s">
        <v>77</v>
      </c>
      <c r="X28" s="22" t="s">
        <v>48</v>
      </c>
      <c r="Y28" s="22" t="s">
        <v>78</v>
      </c>
      <c r="Z28" s="42"/>
    </row>
    <row r="29" customFormat="false" ht="12.75" hidden="false" customHeight="false" outlineLevel="0" collapsed="false">
      <c r="A29" s="21" t="s">
        <v>79</v>
      </c>
      <c r="B29" s="22"/>
      <c r="C29" s="22"/>
      <c r="D29" s="22"/>
      <c r="E29" s="22" t="n">
        <v>5</v>
      </c>
      <c r="F29" s="22"/>
      <c r="G29" s="22"/>
      <c r="H29" s="22"/>
      <c r="I29" s="22" t="n">
        <v>5</v>
      </c>
      <c r="J29" s="2" t="n">
        <f aca="false">SUMPRODUCT(B29:I29,B$13:I$13)</f>
        <v>185</v>
      </c>
      <c r="K29" s="2" t="n">
        <v>30</v>
      </c>
      <c r="L29" s="2" t="n">
        <f aca="false">ROUND(J29*(1+K29/100),0)</f>
        <v>241</v>
      </c>
      <c r="M29" s="22" t="n">
        <v>24</v>
      </c>
      <c r="N29" s="22" t="n">
        <v>168</v>
      </c>
      <c r="O29" s="22" t="n">
        <f aca="false">M29+N29</f>
        <v>192</v>
      </c>
      <c r="P29" s="30" t="n">
        <f aca="false">L29-O29</f>
        <v>49</v>
      </c>
      <c r="Q29" s="22" t="n">
        <v>24</v>
      </c>
      <c r="R29" s="22" t="n">
        <v>49</v>
      </c>
      <c r="S29" s="22" t="n">
        <v>420</v>
      </c>
      <c r="T29" s="22" t="n">
        <f aca="false">S29*1.2</f>
        <v>504</v>
      </c>
      <c r="U29" s="37" t="n">
        <f aca="false">(R29*T29)/1000</f>
        <v>24.696</v>
      </c>
      <c r="V29" s="22" t="s">
        <v>80</v>
      </c>
      <c r="W29" s="32" t="s">
        <v>53</v>
      </c>
      <c r="X29" s="22" t="s">
        <v>54</v>
      </c>
      <c r="Y29" s="22" t="s">
        <v>55</v>
      </c>
      <c r="Z29" s="33"/>
      <c r="AA29" s="0"/>
      <c r="AB29" s="0"/>
    </row>
    <row r="30" customFormat="false" ht="12.75" hidden="false" customHeight="false" outlineLevel="0" collapsed="false">
      <c r="A30" s="21" t="s">
        <v>81</v>
      </c>
      <c r="B30" s="22"/>
      <c r="C30" s="22"/>
      <c r="D30" s="22"/>
      <c r="E30" s="22"/>
      <c r="F30" s="22" t="n">
        <v>1</v>
      </c>
      <c r="G30" s="22" t="n">
        <v>7</v>
      </c>
      <c r="H30" s="22" t="n">
        <v>1</v>
      </c>
      <c r="I30" s="22"/>
      <c r="J30" s="2" t="n">
        <f aca="false">SUMPRODUCT(B30:I30,B$13:I$13)</f>
        <v>39</v>
      </c>
      <c r="K30" s="2" t="n">
        <v>30</v>
      </c>
      <c r="L30" s="2" t="n">
        <f aca="false">ROUND(J30*(1+K30/100),0)</f>
        <v>51</v>
      </c>
      <c r="M30" s="22"/>
      <c r="N30" s="22" t="n">
        <v>25</v>
      </c>
      <c r="O30" s="22" t="n">
        <f aca="false">M30+N30</f>
        <v>25</v>
      </c>
      <c r="P30" s="30" t="n">
        <f aca="false">L30-O30</f>
        <v>26</v>
      </c>
      <c r="Q30" s="22" t="n">
        <v>25</v>
      </c>
      <c r="R30" s="22" t="n">
        <v>26</v>
      </c>
      <c r="S30" s="22" t="n">
        <v>67</v>
      </c>
      <c r="T30" s="22" t="n">
        <f aca="false">S30*1.2</f>
        <v>80.4</v>
      </c>
      <c r="U30" s="37" t="n">
        <f aca="false">(R30*T30)/1000</f>
        <v>2.0904</v>
      </c>
      <c r="V30" s="22" t="s">
        <v>82</v>
      </c>
      <c r="W30" s="32" t="s">
        <v>53</v>
      </c>
      <c r="X30" s="22" t="s">
        <v>54</v>
      </c>
      <c r="Y30" s="22" t="s">
        <v>55</v>
      </c>
      <c r="Z30" s="33"/>
      <c r="AA30" s="0"/>
      <c r="AB30" s="0"/>
    </row>
    <row r="31" customFormat="false" ht="12.75" hidden="false" customHeight="false" outlineLevel="0" collapsed="false">
      <c r="A31" s="1" t="s">
        <v>83</v>
      </c>
      <c r="B31" s="22"/>
      <c r="C31" s="22"/>
      <c r="D31" s="22"/>
      <c r="E31" s="22"/>
      <c r="F31" s="22"/>
      <c r="G31" s="22" t="n">
        <v>7</v>
      </c>
      <c r="H31" s="22" t="n">
        <v>1</v>
      </c>
      <c r="I31" s="22"/>
      <c r="J31" s="2" t="n">
        <f aca="false">SUMPRODUCT(B31:I31,B$13:I$13)</f>
        <v>25</v>
      </c>
      <c r="K31" s="2" t="n">
        <v>30</v>
      </c>
      <c r="L31" s="2" t="n">
        <f aca="false">ROUND(J31*(1+K31/100),0)</f>
        <v>33</v>
      </c>
      <c r="M31" s="22"/>
      <c r="N31" s="22" t="n">
        <v>32</v>
      </c>
      <c r="O31" s="22" t="n">
        <f aca="false">M31+N31</f>
        <v>32</v>
      </c>
      <c r="P31" s="22" t="n">
        <f aca="false">L31-O31</f>
        <v>1</v>
      </c>
      <c r="Q31" s="22" t="n">
        <v>24</v>
      </c>
      <c r="R31" s="22"/>
      <c r="S31" s="22"/>
      <c r="T31" s="22" t="n">
        <f aca="false">S31*1.2</f>
        <v>0</v>
      </c>
      <c r="U31" s="31" t="n">
        <f aca="false">(R31*T31)/1000</f>
        <v>0</v>
      </c>
      <c r="V31" s="22" t="s">
        <v>84</v>
      </c>
      <c r="W31" s="32" t="s">
        <v>85</v>
      </c>
      <c r="X31" s="22" t="s">
        <v>54</v>
      </c>
      <c r="Y31" s="38" t="s">
        <v>86</v>
      </c>
      <c r="Z31" s="33"/>
      <c r="AA31" s="0"/>
      <c r="AB31" s="0"/>
    </row>
    <row r="32" customFormat="false" ht="12.75" hidden="false" customHeight="false" outlineLevel="0" collapsed="false">
      <c r="A32" s="1" t="s">
        <v>87</v>
      </c>
      <c r="B32" s="22"/>
      <c r="C32" s="22"/>
      <c r="D32" s="22"/>
      <c r="E32" s="22"/>
      <c r="F32" s="22" t="n">
        <v>1</v>
      </c>
      <c r="G32" s="22"/>
      <c r="H32" s="22"/>
      <c r="I32" s="22"/>
      <c r="J32" s="2" t="n">
        <f aca="false">SUMPRODUCT(B32:I32,B$13:I$13)</f>
        <v>14</v>
      </c>
      <c r="K32" s="2" t="n">
        <v>30</v>
      </c>
      <c r="L32" s="2" t="n">
        <f aca="false">ROUND(J32*(1+K32/100),0)</f>
        <v>18</v>
      </c>
      <c r="M32" s="22" t="n">
        <v>24</v>
      </c>
      <c r="N32" s="22"/>
      <c r="O32" s="22" t="n">
        <f aca="false">M32+N32</f>
        <v>24</v>
      </c>
      <c r="P32" s="22" t="n">
        <f aca="false">L32-O32</f>
        <v>-6</v>
      </c>
      <c r="Q32" s="22" t="n">
        <v>24</v>
      </c>
      <c r="R32" s="22"/>
      <c r="S32" s="22"/>
      <c r="T32" s="22" t="n">
        <f aca="false">S32*1.2</f>
        <v>0</v>
      </c>
      <c r="U32" s="31" t="n">
        <f aca="false">(R32*T32)/1000</f>
        <v>0</v>
      </c>
      <c r="V32" s="22" t="n">
        <v>76.5</v>
      </c>
      <c r="W32" s="32" t="s">
        <v>88</v>
      </c>
      <c r="X32" s="22" t="s">
        <v>48</v>
      </c>
      <c r="Y32" s="22" t="s">
        <v>89</v>
      </c>
      <c r="Z32" s="42"/>
      <c r="AA32" s="0"/>
      <c r="AB32" s="0"/>
    </row>
    <row r="33" s="40" customFormat="true" ht="12.75" hidden="false" customHeight="false" outlineLevel="0" collapsed="false">
      <c r="A33" s="43" t="s">
        <v>90</v>
      </c>
      <c r="B33" s="44"/>
      <c r="C33" s="44" t="n">
        <v>1</v>
      </c>
      <c r="D33" s="44" t="n">
        <v>1</v>
      </c>
      <c r="E33" s="44" t="n">
        <v>1</v>
      </c>
      <c r="F33" s="44" t="n">
        <v>1</v>
      </c>
      <c r="G33" s="44" t="n">
        <v>1</v>
      </c>
      <c r="H33" s="44"/>
      <c r="I33" s="44" t="n">
        <v>1</v>
      </c>
      <c r="J33" s="2" t="n">
        <f aca="false">SUMPRODUCT(B33:I33,B$13:I$13)</f>
        <v>103</v>
      </c>
      <c r="K33" s="45" t="n">
        <v>30</v>
      </c>
      <c r="L33" s="45" t="n">
        <f aca="false">ROUND(J33*(1+K33/100),0)</f>
        <v>134</v>
      </c>
      <c r="M33" s="44" t="n">
        <v>120</v>
      </c>
      <c r="N33" s="44"/>
      <c r="O33" s="22" t="n">
        <f aca="false">M33+N33</f>
        <v>120</v>
      </c>
      <c r="P33" s="30" t="n">
        <f aca="false">L33-O33</f>
        <v>14</v>
      </c>
      <c r="Q33" s="44" t="n">
        <v>1</v>
      </c>
      <c r="R33" s="44" t="n">
        <v>13</v>
      </c>
      <c r="S33" s="44" t="n">
        <v>8</v>
      </c>
      <c r="T33" s="22" t="n">
        <f aca="false">S33*1.2</f>
        <v>9.6</v>
      </c>
      <c r="U33" s="37" t="n">
        <f aca="false">(R33*T33)/1000</f>
        <v>0.1248</v>
      </c>
      <c r="V33" s="44" t="s">
        <v>91</v>
      </c>
      <c r="W33" s="46" t="s">
        <v>53</v>
      </c>
      <c r="X33" s="44" t="s">
        <v>54</v>
      </c>
      <c r="Y33" s="22" t="s">
        <v>55</v>
      </c>
      <c r="Z33" s="39"/>
      <c r="AA33" s="0"/>
      <c r="AB33" s="0"/>
    </row>
    <row r="34" customFormat="false" ht="12.75" hidden="false" customHeight="false" outlineLevel="0" collapsed="false">
      <c r="A34" s="1" t="s">
        <v>92</v>
      </c>
      <c r="B34" s="22"/>
      <c r="C34" s="22"/>
      <c r="D34" s="22" t="n">
        <v>16</v>
      </c>
      <c r="E34" s="22"/>
      <c r="F34" s="22"/>
      <c r="G34" s="22"/>
      <c r="H34" s="22"/>
      <c r="I34" s="22"/>
      <c r="J34" s="2" t="n">
        <f aca="false">SUMPRODUCT(B34:I34,B$13:I$13)</f>
        <v>528</v>
      </c>
      <c r="K34" s="2" t="n">
        <v>40</v>
      </c>
      <c r="L34" s="2" t="n">
        <f aca="false">ROUND(J34*(1+K34/100),0)</f>
        <v>739</v>
      </c>
      <c r="M34" s="22" t="n">
        <v>800</v>
      </c>
      <c r="N34" s="22"/>
      <c r="O34" s="22" t="n">
        <f aca="false">M34+N34</f>
        <v>800</v>
      </c>
      <c r="P34" s="22" t="n">
        <f aca="false">L34-O34</f>
        <v>-61</v>
      </c>
      <c r="Q34" s="22" t="n">
        <v>800</v>
      </c>
      <c r="R34" s="22"/>
      <c r="S34" s="22"/>
      <c r="T34" s="22" t="n">
        <f aca="false">S34*1.2</f>
        <v>0</v>
      </c>
      <c r="U34" s="31" t="n">
        <f aca="false">(R34*T34)/1000</f>
        <v>0</v>
      </c>
      <c r="V34" s="22" t="n">
        <v>2.45</v>
      </c>
      <c r="W34" s="32" t="s">
        <v>93</v>
      </c>
      <c r="X34" s="22" t="s">
        <v>48</v>
      </c>
      <c r="Y34" s="22" t="s">
        <v>89</v>
      </c>
      <c r="Z34" s="42"/>
      <c r="AA34" s="0"/>
      <c r="AB34" s="0"/>
    </row>
    <row r="35" customFormat="false" ht="12.75" hidden="false" customHeight="false" outlineLevel="0" collapsed="false">
      <c r="A35" s="1" t="s">
        <v>94</v>
      </c>
      <c r="B35" s="22"/>
      <c r="C35" s="22"/>
      <c r="D35" s="22" t="n">
        <v>16</v>
      </c>
      <c r="E35" s="22"/>
      <c r="F35" s="22"/>
      <c r="G35" s="22"/>
      <c r="H35" s="22"/>
      <c r="I35" s="22"/>
      <c r="J35" s="2" t="n">
        <f aca="false">SUMPRODUCT(B35:I35,B$13:I$13)</f>
        <v>528</v>
      </c>
      <c r="K35" s="2" t="n">
        <v>40</v>
      </c>
      <c r="L35" s="2" t="n">
        <f aca="false">ROUND(J35*(1+K35/100),0)</f>
        <v>739</v>
      </c>
      <c r="M35" s="22" t="n">
        <v>800</v>
      </c>
      <c r="N35" s="22"/>
      <c r="O35" s="22" t="n">
        <f aca="false">M35+N35</f>
        <v>800</v>
      </c>
      <c r="P35" s="22" t="n">
        <f aca="false">L35-O35</f>
        <v>-61</v>
      </c>
      <c r="Q35" s="22" t="n">
        <v>800</v>
      </c>
      <c r="R35" s="22"/>
      <c r="S35" s="22"/>
      <c r="T35" s="22" t="n">
        <f aca="false">S35*1.2</f>
        <v>0</v>
      </c>
      <c r="U35" s="31" t="n">
        <f aca="false">(R35*T35)/1000</f>
        <v>0</v>
      </c>
      <c r="V35" s="22" t="n">
        <v>2.45</v>
      </c>
      <c r="W35" s="32" t="s">
        <v>93</v>
      </c>
      <c r="X35" s="22" t="s">
        <v>48</v>
      </c>
      <c r="Y35" s="22" t="s">
        <v>89</v>
      </c>
      <c r="Z35" s="42"/>
      <c r="AA35" s="0"/>
      <c r="AB35" s="0"/>
    </row>
    <row r="36" customFormat="false" ht="12.75" hidden="false" customHeight="false" outlineLevel="0" collapsed="false">
      <c r="A36" s="1" t="s">
        <v>95</v>
      </c>
      <c r="B36" s="22"/>
      <c r="C36" s="22"/>
      <c r="D36" s="22"/>
      <c r="E36" s="22"/>
      <c r="F36" s="22" t="n">
        <v>2</v>
      </c>
      <c r="G36" s="22"/>
      <c r="H36" s="22"/>
      <c r="I36" s="22"/>
      <c r="J36" s="2" t="n">
        <f aca="false">SUMPRODUCT(B36:I36,B$13:I$13)</f>
        <v>28</v>
      </c>
      <c r="K36" s="2" t="n">
        <v>40</v>
      </c>
      <c r="L36" s="2" t="n">
        <f aca="false">ROUND(J36*(1+K36/100),0)</f>
        <v>39</v>
      </c>
      <c r="M36" s="22"/>
      <c r="N36" s="22" t="n">
        <v>40</v>
      </c>
      <c r="O36" s="22" t="n">
        <f aca="false">M36+N36</f>
        <v>40</v>
      </c>
      <c r="P36" s="22" t="n">
        <f aca="false">L36-O36</f>
        <v>-1</v>
      </c>
      <c r="Q36" s="22" t="s">
        <v>96</v>
      </c>
      <c r="R36" s="22"/>
      <c r="S36" s="22"/>
      <c r="T36" s="22" t="n">
        <f aca="false">S36*1.2</f>
        <v>0</v>
      </c>
      <c r="U36" s="31" t="n">
        <f aca="false">(R36*T36)/1000</f>
        <v>0</v>
      </c>
      <c r="V36" s="22" t="n">
        <v>2.45</v>
      </c>
      <c r="W36" s="32" t="s">
        <v>96</v>
      </c>
      <c r="X36" s="22" t="s">
        <v>97</v>
      </c>
      <c r="Y36" s="22" t="s">
        <v>89</v>
      </c>
      <c r="Z36" s="42"/>
      <c r="AA36" s="0"/>
      <c r="AB36" s="0"/>
    </row>
    <row r="37" customFormat="false" ht="12.75" hidden="false" customHeight="false" outlineLevel="0" collapsed="false">
      <c r="A37" s="1" t="s">
        <v>98</v>
      </c>
      <c r="B37" s="22" t="n">
        <v>1</v>
      </c>
      <c r="C37" s="22"/>
      <c r="D37" s="22"/>
      <c r="E37" s="22"/>
      <c r="F37" s="22"/>
      <c r="G37" s="22"/>
      <c r="H37" s="22"/>
      <c r="I37" s="22"/>
      <c r="J37" s="2" t="n">
        <f aca="false">SUMPRODUCT(B37:I37,B$13:I$13)</f>
        <v>17</v>
      </c>
      <c r="K37" s="2" t="n">
        <v>40</v>
      </c>
      <c r="L37" s="2" t="n">
        <f aca="false">ROUND(J37*(1+K37/100),0)</f>
        <v>24</v>
      </c>
      <c r="M37" s="22" t="n">
        <v>25</v>
      </c>
      <c r="N37" s="22"/>
      <c r="O37" s="22" t="n">
        <f aca="false">M37+N37</f>
        <v>25</v>
      </c>
      <c r="P37" s="22" t="n">
        <f aca="false">L37-O37</f>
        <v>-1</v>
      </c>
      <c r="Q37" s="22" t="n">
        <v>1</v>
      </c>
      <c r="R37" s="22"/>
      <c r="S37" s="22"/>
      <c r="T37" s="22" t="n">
        <f aca="false">S37*1.2</f>
        <v>0</v>
      </c>
      <c r="U37" s="31" t="n">
        <f aca="false">(R37*T37)/1000</f>
        <v>0</v>
      </c>
      <c r="V37" s="22" t="n">
        <v>56.5</v>
      </c>
      <c r="W37" s="32" t="s">
        <v>99</v>
      </c>
      <c r="X37" s="22" t="s">
        <v>48</v>
      </c>
      <c r="Y37" s="22" t="s">
        <v>49</v>
      </c>
      <c r="Z37" s="33"/>
    </row>
    <row r="38" customFormat="false" ht="12.75" hidden="false" customHeight="false" outlineLevel="0" collapsed="false">
      <c r="A38" s="1" t="s">
        <v>100</v>
      </c>
      <c r="B38" s="22"/>
      <c r="C38" s="22"/>
      <c r="D38" s="22" t="n">
        <v>5</v>
      </c>
      <c r="E38" s="22"/>
      <c r="F38" s="22"/>
      <c r="G38" s="22"/>
      <c r="H38" s="22"/>
      <c r="I38" s="22"/>
      <c r="J38" s="2" t="n">
        <f aca="false">SUMPRODUCT(B38:I38,B$13:I$13)</f>
        <v>165</v>
      </c>
      <c r="K38" s="2" t="n">
        <v>40</v>
      </c>
      <c r="L38" s="2" t="n">
        <f aca="false">ROUND(J38*(1+K38/100),0)</f>
        <v>231</v>
      </c>
      <c r="M38" s="22" t="n">
        <v>230</v>
      </c>
      <c r="N38" s="22"/>
      <c r="O38" s="22" t="n">
        <f aca="false">M38+N38</f>
        <v>230</v>
      </c>
      <c r="P38" s="22" t="n">
        <f aca="false">L38-O38</f>
        <v>1</v>
      </c>
      <c r="Q38" s="22" t="n">
        <v>1</v>
      </c>
      <c r="R38" s="22"/>
      <c r="S38" s="22"/>
      <c r="T38" s="22" t="n">
        <f aca="false">S38*1.2</f>
        <v>0</v>
      </c>
      <c r="U38" s="31" t="n">
        <f aca="false">(R38*T38)/1000</f>
        <v>0</v>
      </c>
      <c r="V38" s="22" t="n">
        <v>49</v>
      </c>
      <c r="W38" s="32" t="s">
        <v>101</v>
      </c>
      <c r="X38" s="22" t="s">
        <v>48</v>
      </c>
      <c r="Y38" s="38" t="s">
        <v>70</v>
      </c>
      <c r="Z38" s="42"/>
    </row>
    <row r="39" customFormat="false" ht="12.75" hidden="false" customHeight="false" outlineLevel="0" collapsed="false">
      <c r="A39" s="1" t="s">
        <v>102</v>
      </c>
      <c r="B39" s="22"/>
      <c r="C39" s="22"/>
      <c r="D39" s="22" t="n">
        <v>16</v>
      </c>
      <c r="E39" s="22"/>
      <c r="F39" s="22"/>
      <c r="G39" s="22"/>
      <c r="H39" s="22"/>
      <c r="I39" s="22"/>
      <c r="J39" s="2" t="n">
        <f aca="false">SUMPRODUCT(B39:I39,B$13:I$13)</f>
        <v>528</v>
      </c>
      <c r="K39" s="2" t="n">
        <v>40</v>
      </c>
      <c r="L39" s="2" t="n">
        <f aca="false">ROUND(J39*(1+K39/100),0)</f>
        <v>739</v>
      </c>
      <c r="M39" s="22" t="n">
        <v>740</v>
      </c>
      <c r="N39" s="22"/>
      <c r="O39" s="22" t="n">
        <f aca="false">M39+N39</f>
        <v>740</v>
      </c>
      <c r="P39" s="22" t="n">
        <f aca="false">L39-O39</f>
        <v>-1</v>
      </c>
      <c r="Q39" s="22" t="n">
        <v>1</v>
      </c>
      <c r="R39" s="22"/>
      <c r="S39" s="22"/>
      <c r="T39" s="22" t="n">
        <f aca="false">S39*1.2</f>
        <v>0</v>
      </c>
      <c r="U39" s="31" t="n">
        <f aca="false">(R39*T39)/1000</f>
        <v>0</v>
      </c>
      <c r="V39" s="22" t="n">
        <v>88</v>
      </c>
      <c r="W39" s="32" t="s">
        <v>101</v>
      </c>
      <c r="X39" s="22" t="s">
        <v>48</v>
      </c>
      <c r="Y39" s="22" t="s">
        <v>70</v>
      </c>
      <c r="Z39" s="42"/>
      <c r="AA39" s="0"/>
      <c r="AB39" s="0"/>
    </row>
    <row r="40" customFormat="false" ht="12.75" hidden="false" customHeight="false" outlineLevel="0" collapsed="false">
      <c r="A40" s="1" t="s">
        <v>103</v>
      </c>
      <c r="B40" s="22" t="n">
        <v>6</v>
      </c>
      <c r="C40" s="22"/>
      <c r="D40" s="22" t="n">
        <v>1</v>
      </c>
      <c r="E40" s="22"/>
      <c r="F40" s="22"/>
      <c r="G40" s="22"/>
      <c r="H40" s="22"/>
      <c r="I40" s="22"/>
      <c r="J40" s="2" t="n">
        <f aca="false">SUMPRODUCT(B40:I40,B$13:I$13)</f>
        <v>135</v>
      </c>
      <c r="K40" s="2" t="n">
        <v>40</v>
      </c>
      <c r="L40" s="2" t="n">
        <f aca="false">ROUND(J40*(1+K40/100),0)</f>
        <v>189</v>
      </c>
      <c r="M40" s="22" t="n">
        <v>190</v>
      </c>
      <c r="N40" s="22"/>
      <c r="O40" s="22" t="n">
        <f aca="false">M40+N40</f>
        <v>190</v>
      </c>
      <c r="P40" s="22" t="n">
        <f aca="false">L40-O40</f>
        <v>-1</v>
      </c>
      <c r="Q40" s="22" t="s">
        <v>65</v>
      </c>
      <c r="R40" s="22"/>
      <c r="S40" s="22"/>
      <c r="T40" s="22" t="n">
        <f aca="false">S40*1.2</f>
        <v>0</v>
      </c>
      <c r="U40" s="31" t="n">
        <f aca="false">(R40*T40)/1000</f>
        <v>0</v>
      </c>
      <c r="V40" s="22" t="s">
        <v>104</v>
      </c>
      <c r="W40" s="32" t="s">
        <v>105</v>
      </c>
      <c r="X40" s="22" t="s">
        <v>48</v>
      </c>
      <c r="Y40" s="22" t="s">
        <v>49</v>
      </c>
      <c r="Z40" s="33"/>
      <c r="AA40" s="0"/>
      <c r="AB40" s="0"/>
    </row>
    <row r="41" customFormat="false" ht="12.75" hidden="false" customHeight="false" outlineLevel="0" collapsed="false">
      <c r="A41" s="1" t="s">
        <v>106</v>
      </c>
      <c r="B41" s="22"/>
      <c r="C41" s="22" t="n">
        <v>5</v>
      </c>
      <c r="D41" s="22"/>
      <c r="E41" s="22"/>
      <c r="F41" s="22"/>
      <c r="G41" s="22"/>
      <c r="H41" s="22"/>
      <c r="I41" s="22"/>
      <c r="J41" s="2" t="n">
        <f aca="false">SUMPRODUCT(B41:I41,B$13:I$13)</f>
        <v>80</v>
      </c>
      <c r="K41" s="2" t="n">
        <v>40</v>
      </c>
      <c r="L41" s="2" t="n">
        <f aca="false">ROUND(J41*(1+K41/100),0)</f>
        <v>112</v>
      </c>
      <c r="M41" s="22" t="n">
        <v>120</v>
      </c>
      <c r="N41" s="22"/>
      <c r="O41" s="22" t="n">
        <f aca="false">M41+N41</f>
        <v>120</v>
      </c>
      <c r="P41" s="22" t="n">
        <f aca="false">L41-O41</f>
        <v>-8</v>
      </c>
      <c r="Q41" s="22" t="s">
        <v>65</v>
      </c>
      <c r="R41" s="22"/>
      <c r="S41" s="22"/>
      <c r="T41" s="22" t="n">
        <f aca="false">S41*1.2</f>
        <v>0</v>
      </c>
      <c r="U41" s="31" t="n">
        <f aca="false">(R41*T41)/1000</f>
        <v>0</v>
      </c>
      <c r="V41" s="22" t="n">
        <v>99.5</v>
      </c>
      <c r="W41" s="32" t="s">
        <v>66</v>
      </c>
      <c r="X41" s="22" t="s">
        <v>48</v>
      </c>
      <c r="Y41" s="22" t="s">
        <v>49</v>
      </c>
      <c r="Z41" s="33"/>
      <c r="AA41" s="0"/>
      <c r="AB41" s="0"/>
    </row>
    <row r="42" customFormat="false" ht="12.75" hidden="false" customHeight="false" outlineLevel="0" collapsed="false">
      <c r="A42" s="1" t="s">
        <v>107</v>
      </c>
      <c r="B42" s="22" t="n">
        <v>4</v>
      </c>
      <c r="C42" s="22" t="n">
        <v>13</v>
      </c>
      <c r="D42" s="22"/>
      <c r="E42" s="22"/>
      <c r="F42" s="22"/>
      <c r="G42" s="22"/>
      <c r="H42" s="22"/>
      <c r="I42" s="22"/>
      <c r="J42" s="2" t="n">
        <f aca="false">SUMPRODUCT(B42:I42,B$13:I$13)</f>
        <v>276</v>
      </c>
      <c r="K42" s="2" t="n">
        <v>40</v>
      </c>
      <c r="L42" s="2" t="n">
        <f aca="false">ROUND(J42*(1+K42/100),0)</f>
        <v>386</v>
      </c>
      <c r="M42" s="22" t="n">
        <v>390</v>
      </c>
      <c r="N42" s="22"/>
      <c r="O42" s="22" t="n">
        <f aca="false">M42+N42</f>
        <v>390</v>
      </c>
      <c r="P42" s="22" t="n">
        <f aca="false">L42-O42</f>
        <v>-4</v>
      </c>
      <c r="Q42" s="22" t="s">
        <v>65</v>
      </c>
      <c r="R42" s="22"/>
      <c r="S42" s="22"/>
      <c r="T42" s="22" t="n">
        <f aca="false">S42*1.2</f>
        <v>0</v>
      </c>
      <c r="U42" s="31" t="n">
        <f aca="false">(R42*T42)/1000</f>
        <v>0</v>
      </c>
      <c r="V42" s="22" t="n">
        <v>16.5</v>
      </c>
      <c r="W42" s="32" t="s">
        <v>66</v>
      </c>
      <c r="X42" s="22" t="s">
        <v>48</v>
      </c>
      <c r="Y42" s="22" t="s">
        <v>49</v>
      </c>
      <c r="Z42" s="33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7" t="s">
        <v>10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48" t="n">
        <f aca="false">SUM(U15:U42)</f>
        <v>32.709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printOptions headings="false" gridLines="true" gridLinesSet="true" horizontalCentered="true" verticalCentered="tru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240" ySplit="0" topLeftCell="F1" activePane="topRight" state="split"/>
      <selection pane="topLeft" activeCell="A1" activeCellId="0" sqref="A1"/>
      <selection pane="topRigh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6.7"/>
    <col collapsed="false" customWidth="true" hidden="false" outlineLevel="0" max="5" min="3" style="2" width="4.7"/>
    <col collapsed="false" customWidth="true" hidden="false" outlineLevel="0" max="6" min="6" style="2" width="5.85"/>
    <col collapsed="false" customWidth="true" hidden="false" outlineLevel="0" max="9" min="7" style="2" width="5.7"/>
    <col collapsed="false" customWidth="true" hidden="false" outlineLevel="0" max="12" min="10" style="1" width="5.7"/>
    <col collapsed="false" customWidth="true" hidden="false" outlineLevel="0" max="14" min="13" style="2" width="5.7"/>
    <col collapsed="false" customWidth="true" hidden="false" outlineLevel="0" max="17" min="15" style="1" width="5.7"/>
    <col collapsed="false" customWidth="true" hidden="false" outlineLevel="0" max="18" min="18" style="21" width="7.56"/>
    <col collapsed="false" customWidth="true" hidden="false" outlineLevel="0" max="19" min="19" style="1" width="3.28"/>
    <col collapsed="false" customWidth="true" hidden="false" outlineLevel="0" max="21" min="20" style="2" width="5.7"/>
    <col collapsed="false" customWidth="true" hidden="false" outlineLevel="0" max="22" min="22" style="2" width="6.7"/>
    <col collapsed="false" customWidth="true" hidden="false" outlineLevel="0" max="23" min="23" style="2" width="5.7"/>
    <col collapsed="false" customWidth="true" hidden="false" outlineLevel="0" max="24" min="24" style="1" width="6.7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2" customFormat="false" ht="12.75" hidden="false" customHeight="false" outlineLevel="0" collapsed="false">
      <c r="A2" s="7" t="s">
        <v>109</v>
      </c>
      <c r="B2" s="9"/>
      <c r="C2" s="49"/>
      <c r="D2" s="49"/>
      <c r="E2" s="49"/>
      <c r="F2" s="49"/>
      <c r="G2" s="9"/>
      <c r="H2" s="9"/>
      <c r="I2" s="9"/>
      <c r="J2" s="49"/>
      <c r="K2" s="49"/>
      <c r="L2" s="49"/>
      <c r="M2" s="50"/>
      <c r="N2" s="50"/>
      <c r="O2" s="50"/>
      <c r="P2" s="50"/>
      <c r="Q2" s="50"/>
      <c r="R2" s="49"/>
      <c r="S2" s="49"/>
    </row>
    <row r="3" customFormat="false" ht="12.75" hidden="false" customHeight="false" outlineLevel="0" collapsed="false">
      <c r="A3" s="1" t="s">
        <v>3</v>
      </c>
      <c r="C3" s="19" t="str">
        <f aca="false">ic!C5</f>
        <v>HB</v>
      </c>
      <c r="D3" s="19" t="str">
        <f aca="false">ic!D5</f>
        <v>AMB</v>
      </c>
      <c r="E3" s="19" t="str">
        <f aca="false">ic!E5</f>
        <v>MRG</v>
      </c>
      <c r="F3" s="19" t="str">
        <f aca="false">ic!F5</f>
        <v>SC</v>
      </c>
      <c r="G3" s="19" t="str">
        <f aca="false">ic!G5</f>
        <v>XTF-A</v>
      </c>
      <c r="H3" s="19" t="str">
        <f aca="false">ic!H5</f>
        <v>XTF-B</v>
      </c>
      <c r="I3" s="19" t="str">
        <f aca="false">ic!I5</f>
        <v>XTF-C</v>
      </c>
    </row>
    <row r="4" customFormat="false" ht="12.75" hidden="false" customHeight="false" outlineLevel="0" collapsed="false">
      <c r="A4" s="1" t="s">
        <v>110</v>
      </c>
      <c r="C4" s="2" t="n">
        <f aca="false">ic!C13</f>
        <v>16</v>
      </c>
      <c r="D4" s="2" t="n">
        <f aca="false">ic!D13</f>
        <v>33</v>
      </c>
      <c r="E4" s="2" t="n">
        <f aca="false">ic!E13</f>
        <v>30</v>
      </c>
      <c r="F4" s="2" t="n">
        <f aca="false">ic!F13</f>
        <v>14</v>
      </c>
      <c r="G4" s="2" t="n">
        <f aca="false">ic!G13</f>
        <v>3</v>
      </c>
      <c r="H4" s="2" t="n">
        <f aca="false">ic!H13</f>
        <v>4</v>
      </c>
      <c r="I4" s="2" t="n">
        <f aca="false">ic!I13</f>
        <v>7</v>
      </c>
    </row>
    <row r="5" s="21" customFormat="true" ht="39.95" hidden="false" customHeight="true" outlineLevel="0" collapsed="false">
      <c r="A5" s="21" t="s">
        <v>28</v>
      </c>
      <c r="B5" s="19" t="s">
        <v>111</v>
      </c>
      <c r="C5" s="51" t="s">
        <v>112</v>
      </c>
      <c r="D5" s="51"/>
      <c r="E5" s="51"/>
      <c r="F5" s="51"/>
      <c r="G5" s="51"/>
      <c r="H5" s="51"/>
      <c r="I5" s="51"/>
      <c r="J5" s="19" t="s">
        <v>29</v>
      </c>
      <c r="K5" s="52" t="s">
        <v>30</v>
      </c>
      <c r="L5" s="23" t="s">
        <v>31</v>
      </c>
      <c r="M5" s="23" t="s">
        <v>113</v>
      </c>
      <c r="N5" s="52" t="s">
        <v>114</v>
      </c>
      <c r="O5" s="53" t="s">
        <v>115</v>
      </c>
      <c r="P5" s="53" t="s">
        <v>116</v>
      </c>
      <c r="Q5" s="53" t="s">
        <v>117</v>
      </c>
      <c r="R5" s="23" t="s">
        <v>118</v>
      </c>
      <c r="S5" s="54" t="s">
        <v>36</v>
      </c>
      <c r="T5" s="54" t="s">
        <v>41</v>
      </c>
      <c r="U5" s="22" t="s">
        <v>42</v>
      </c>
      <c r="V5" s="54" t="s">
        <v>43</v>
      </c>
      <c r="W5" s="22" t="s">
        <v>44</v>
      </c>
      <c r="X5" s="30" t="s">
        <v>45</v>
      </c>
      <c r="Y5" s="23"/>
    </row>
    <row r="6" customFormat="false" ht="12.75" hidden="false" customHeight="false" outlineLevel="0" collapsed="false">
      <c r="A6" s="1" t="s">
        <v>119</v>
      </c>
      <c r="B6" s="2" t="s">
        <v>120</v>
      </c>
      <c r="C6" s="22" t="n">
        <f aca="false">HB!$B$4</f>
        <v>2</v>
      </c>
      <c r="D6" s="22"/>
      <c r="E6" s="22" t="n">
        <f aca="false">MRG!$B$4</f>
        <v>6</v>
      </c>
      <c r="F6" s="22"/>
      <c r="G6" s="22" t="n">
        <v>3</v>
      </c>
      <c r="H6" s="22" t="n">
        <v>6</v>
      </c>
      <c r="I6" s="22" t="n">
        <v>4</v>
      </c>
      <c r="J6" s="2" t="n">
        <f aca="false">SUMPRODUCT(C6:I6,C$4:I$4)</f>
        <v>273</v>
      </c>
      <c r="K6" s="2" t="n">
        <v>30</v>
      </c>
      <c r="L6" s="2" t="n">
        <f aca="false">ROUND(J6*(1+K6/100),0)</f>
        <v>355</v>
      </c>
      <c r="M6" s="22" t="n">
        <v>200</v>
      </c>
      <c r="N6" s="22" t="n">
        <v>2</v>
      </c>
      <c r="O6" s="2" t="n">
        <f aca="false">N6*1.2</f>
        <v>2.4</v>
      </c>
      <c r="P6" s="55" t="n">
        <f aca="false">M6*N6</f>
        <v>400</v>
      </c>
      <c r="Q6" s="55" t="n">
        <f aca="false">M6*O6</f>
        <v>480</v>
      </c>
      <c r="R6" s="56" t="n">
        <f aca="false">M6*O6/1000</f>
        <v>0.48</v>
      </c>
      <c r="S6" s="22" t="n">
        <v>1</v>
      </c>
      <c r="T6" s="22" t="s">
        <v>121</v>
      </c>
      <c r="U6" s="22" t="s">
        <v>120</v>
      </c>
      <c r="V6" s="22" t="s">
        <v>54</v>
      </c>
      <c r="W6" s="22" t="s">
        <v>70</v>
      </c>
      <c r="X6" s="57"/>
    </row>
    <row r="7" customFormat="false" ht="12.75" hidden="false" customHeight="false" outlineLevel="0" collapsed="false">
      <c r="A7" s="1" t="s">
        <v>122</v>
      </c>
      <c r="B7" s="2" t="s">
        <v>123</v>
      </c>
      <c r="C7" s="2" t="n">
        <f aca="false">HB!$B$5</f>
        <v>5</v>
      </c>
      <c r="E7" s="2" t="n">
        <f aca="false">MRG!$B$5</f>
        <v>8</v>
      </c>
      <c r="F7" s="2" t="n">
        <f aca="false">SC!$B$4</f>
        <v>6</v>
      </c>
      <c r="G7" s="2" t="n">
        <v>5</v>
      </c>
      <c r="H7" s="2" t="n">
        <v>6</v>
      </c>
      <c r="I7" s="2" t="n">
        <v>5</v>
      </c>
      <c r="J7" s="2" t="n">
        <f aca="false">SUMPRODUCT(C7:I7,C$4:I$4)</f>
        <v>478</v>
      </c>
      <c r="K7" s="2" t="n">
        <v>30</v>
      </c>
      <c r="L7" s="2" t="n">
        <f aca="false">ROUND(J7*(1+K7/100),0)</f>
        <v>621</v>
      </c>
      <c r="M7" s="22" t="n">
        <v>440</v>
      </c>
      <c r="N7" s="2" t="n">
        <v>1.19</v>
      </c>
      <c r="O7" s="2" t="n">
        <f aca="false">N7*1.2</f>
        <v>1.428</v>
      </c>
      <c r="P7" s="55" t="n">
        <f aca="false">M7*N7</f>
        <v>523.6</v>
      </c>
      <c r="Q7" s="55" t="n">
        <f aca="false">M7*O7</f>
        <v>628.32</v>
      </c>
      <c r="R7" s="56" t="n">
        <f aca="false">M7*O7/1000</f>
        <v>0.62832</v>
      </c>
      <c r="S7" s="22" t="n">
        <v>1</v>
      </c>
      <c r="T7" s="2" t="n">
        <v>1.19</v>
      </c>
      <c r="U7" s="2" t="s">
        <v>124</v>
      </c>
      <c r="V7" s="2" t="s">
        <v>125</v>
      </c>
      <c r="W7" s="2" t="s">
        <v>70</v>
      </c>
      <c r="X7" s="16" t="s">
        <v>126</v>
      </c>
    </row>
    <row r="8" customFormat="false" ht="12.75" hidden="false" customHeight="true" outlineLevel="0" collapsed="false">
      <c r="A8" s="1" t="s">
        <v>127</v>
      </c>
      <c r="B8" s="2" t="s">
        <v>128</v>
      </c>
      <c r="C8" s="22"/>
      <c r="D8" s="2" t="n">
        <f aca="false">AMB!B4</f>
        <v>4</v>
      </c>
      <c r="G8" s="22"/>
      <c r="H8" s="22"/>
      <c r="I8" s="22"/>
      <c r="J8" s="2" t="n">
        <f aca="false">SUMPRODUCT(C8:I8,C$4:I$4)</f>
        <v>132</v>
      </c>
      <c r="K8" s="2" t="n">
        <v>30</v>
      </c>
      <c r="L8" s="2" t="n">
        <f aca="false">ROUND(J8*(1+K8/100),0)</f>
        <v>172</v>
      </c>
      <c r="M8" s="22" t="n">
        <v>200</v>
      </c>
      <c r="N8" s="22" t="n">
        <v>8.77</v>
      </c>
      <c r="O8" s="2" t="n">
        <f aca="false">N8*1.2</f>
        <v>10.524</v>
      </c>
      <c r="P8" s="55" t="n">
        <f aca="false">M8*N8</f>
        <v>1754</v>
      </c>
      <c r="Q8" s="55" t="n">
        <f aca="false">M8*O8</f>
        <v>2104.8</v>
      </c>
      <c r="R8" s="56" t="n">
        <f aca="false">M8*O8/1000</f>
        <v>2.1048</v>
      </c>
      <c r="S8" s="22" t="n">
        <v>1</v>
      </c>
      <c r="T8" s="22" t="s">
        <v>96</v>
      </c>
      <c r="U8" s="22" t="s">
        <v>53</v>
      </c>
      <c r="V8" s="22" t="s">
        <v>54</v>
      </c>
      <c r="W8" s="38" t="n">
        <v>34880</v>
      </c>
      <c r="X8" s="1" t="s">
        <v>129</v>
      </c>
    </row>
    <row r="9" customFormat="false" ht="12.75" hidden="false" customHeight="false" outlineLevel="0" collapsed="false">
      <c r="A9" s="1" t="s">
        <v>130</v>
      </c>
      <c r="B9" s="2" t="s">
        <v>96</v>
      </c>
      <c r="C9" s="2" t="n">
        <f aca="false">HB!B6</f>
        <v>1</v>
      </c>
      <c r="J9" s="2" t="n">
        <f aca="false">SUMPRODUCT(C9:I9,C$4:I$4)</f>
        <v>16</v>
      </c>
      <c r="K9" s="2" t="n">
        <v>30</v>
      </c>
      <c r="L9" s="2" t="n">
        <f aca="false">ROUND(J9*(1+K9/100),0)</f>
        <v>21</v>
      </c>
      <c r="M9" s="2" t="n">
        <v>20</v>
      </c>
      <c r="N9" s="2" t="n">
        <v>3</v>
      </c>
      <c r="O9" s="2" t="n">
        <f aca="false">N9*1.2</f>
        <v>3.6</v>
      </c>
      <c r="P9" s="55" t="n">
        <f aca="false">M9*N9</f>
        <v>60</v>
      </c>
      <c r="Q9" s="55" t="n">
        <f aca="false">M9*O9</f>
        <v>72</v>
      </c>
      <c r="R9" s="56" t="n">
        <f aca="false">M9*O9/1000</f>
        <v>0.072</v>
      </c>
      <c r="S9" s="22" t="n">
        <v>1</v>
      </c>
      <c r="T9" s="2" t="n">
        <v>3</v>
      </c>
      <c r="U9" s="2" t="s">
        <v>96</v>
      </c>
      <c r="V9" s="2" t="s">
        <v>97</v>
      </c>
      <c r="W9" s="2" t="s">
        <v>70</v>
      </c>
    </row>
    <row r="10" customFormat="false" ht="12.75" hidden="false" customHeight="false" outlineLevel="0" collapsed="false">
      <c r="A10" s="1" t="s">
        <v>131</v>
      </c>
      <c r="B10" s="2" t="s">
        <v>120</v>
      </c>
      <c r="C10" s="2" t="n">
        <f aca="false">HB!B7</f>
        <v>2</v>
      </c>
      <c r="D10" s="2" t="n">
        <f aca="false">AMB!$B$5</f>
        <v>1</v>
      </c>
      <c r="E10" s="2" t="n">
        <f aca="false">MRG!$B$6</f>
        <v>4</v>
      </c>
      <c r="F10" s="2" t="n">
        <f aca="false">SC!$B$5</f>
        <v>3</v>
      </c>
      <c r="G10" s="2" t="n">
        <v>3</v>
      </c>
      <c r="H10" s="2" t="n">
        <v>6</v>
      </c>
      <c r="I10" s="2" t="n">
        <v>5</v>
      </c>
      <c r="J10" s="2" t="n">
        <f aca="false">SUMPRODUCT(C10:I10,C$4:I$4)</f>
        <v>295</v>
      </c>
      <c r="K10" s="2" t="n">
        <v>40</v>
      </c>
      <c r="L10" s="2" t="n">
        <f aca="false">ROUND(J10*(1+K10/100),0)</f>
        <v>413</v>
      </c>
      <c r="M10" s="2" t="n">
        <v>250</v>
      </c>
      <c r="N10" s="2" t="n">
        <v>0.68</v>
      </c>
      <c r="O10" s="2" t="n">
        <f aca="false">N10*1.2</f>
        <v>0.816</v>
      </c>
      <c r="P10" s="55" t="n">
        <f aca="false">M10*N10</f>
        <v>170</v>
      </c>
      <c r="Q10" s="55" t="n">
        <f aca="false">M10*O10</f>
        <v>204</v>
      </c>
      <c r="R10" s="56" t="n">
        <f aca="false">M10*O10/1000</f>
        <v>0.204</v>
      </c>
      <c r="S10" s="22" t="n">
        <v>1</v>
      </c>
      <c r="T10" s="2" t="n">
        <v>0.68</v>
      </c>
      <c r="U10" s="2" t="s">
        <v>124</v>
      </c>
      <c r="V10" s="2" t="s">
        <v>125</v>
      </c>
      <c r="W10" s="2" t="s">
        <v>70</v>
      </c>
      <c r="X10" s="1" t="s">
        <v>132</v>
      </c>
    </row>
    <row r="11" customFormat="false" ht="12.75" hidden="false" customHeight="false" outlineLevel="0" collapsed="false">
      <c r="A11" s="1" t="s">
        <v>133</v>
      </c>
      <c r="B11" s="2" t="s">
        <v>120</v>
      </c>
      <c r="C11" s="2" t="n">
        <f aca="false">HB!B8</f>
        <v>2</v>
      </c>
      <c r="E11" s="2" t="n">
        <f aca="false">MRG!$B$7</f>
        <v>2</v>
      </c>
      <c r="F11" s="2" t="n">
        <f aca="false">SC!$B$6</f>
        <v>1</v>
      </c>
      <c r="G11" s="2" t="n">
        <v>3</v>
      </c>
      <c r="I11" s="2" t="n">
        <v>3</v>
      </c>
      <c r="J11" s="2" t="n">
        <f aca="false">SUMPRODUCT(C11:I11,C$4:I$4)</f>
        <v>136</v>
      </c>
      <c r="K11" s="2" t="n">
        <v>40</v>
      </c>
      <c r="L11" s="2" t="n">
        <f aca="false">ROUND(J11*(1+K11/100),0)</f>
        <v>190</v>
      </c>
      <c r="M11" s="2" t="n">
        <v>150</v>
      </c>
      <c r="N11" s="2" t="n">
        <v>0.5</v>
      </c>
      <c r="O11" s="2" t="n">
        <f aca="false">N11*1.2</f>
        <v>0.6</v>
      </c>
      <c r="P11" s="55" t="n">
        <f aca="false">M11*N11</f>
        <v>75</v>
      </c>
      <c r="Q11" s="55" t="n">
        <f aca="false">M11*O11</f>
        <v>90</v>
      </c>
      <c r="R11" s="56" t="n">
        <f aca="false">M11*O11/1000</f>
        <v>0.09</v>
      </c>
      <c r="S11" s="22" t="n">
        <v>1</v>
      </c>
      <c r="T11" s="2" t="n">
        <v>0.5</v>
      </c>
      <c r="U11" s="2" t="s">
        <v>124</v>
      </c>
      <c r="V11" s="2" t="s">
        <v>125</v>
      </c>
      <c r="W11" s="2" t="s">
        <v>70</v>
      </c>
      <c r="X11" s="1" t="s">
        <v>134</v>
      </c>
    </row>
    <row r="12" customFormat="false" ht="12.75" hidden="false" customHeight="false" outlineLevel="0" collapsed="false">
      <c r="A12" s="1" t="s">
        <v>135</v>
      </c>
      <c r="B12" s="2" t="s">
        <v>120</v>
      </c>
      <c r="D12" s="2" t="n">
        <f aca="false">AMB!$B$5</f>
        <v>1</v>
      </c>
      <c r="E12" s="2" t="n">
        <f aca="false">MRG!B8</f>
        <v>1</v>
      </c>
      <c r="F12" s="2" t="n">
        <f aca="false">SC!B7</f>
        <v>1</v>
      </c>
      <c r="G12" s="2" t="n">
        <v>1</v>
      </c>
      <c r="I12" s="2" t="n">
        <v>1</v>
      </c>
      <c r="J12" s="2" t="n">
        <f aca="false">SUMPRODUCT(C12:I12,C$4:I$4)</f>
        <v>87</v>
      </c>
      <c r="K12" s="2" t="n">
        <v>40</v>
      </c>
      <c r="L12" s="2" t="n">
        <f aca="false">ROUND(J12*(1+K12/100),0)</f>
        <v>122</v>
      </c>
      <c r="M12" s="2" t="n">
        <v>100</v>
      </c>
      <c r="N12" s="2" t="n">
        <v>2.71</v>
      </c>
      <c r="O12" s="2" t="n">
        <f aca="false">N12*1.2</f>
        <v>3.252</v>
      </c>
      <c r="P12" s="55" t="n">
        <f aca="false">M12*N12</f>
        <v>271</v>
      </c>
      <c r="Q12" s="55" t="n">
        <f aca="false">M12*O12</f>
        <v>325.2</v>
      </c>
      <c r="R12" s="56" t="n">
        <f aca="false">M12*O12/1000</f>
        <v>0.3252</v>
      </c>
      <c r="S12" s="22" t="n">
        <v>1</v>
      </c>
      <c r="T12" s="22" t="n">
        <v>2.71</v>
      </c>
      <c r="U12" s="22" t="s">
        <v>124</v>
      </c>
      <c r="V12" s="22" t="s">
        <v>125</v>
      </c>
      <c r="W12" s="44" t="s">
        <v>89</v>
      </c>
      <c r="X12" s="1" t="s">
        <v>136</v>
      </c>
    </row>
    <row r="13" customFormat="false" ht="12.75" hidden="false" customHeight="false" outlineLevel="0" collapsed="false">
      <c r="A13" s="1" t="s">
        <v>137</v>
      </c>
      <c r="B13" s="2" t="s">
        <v>138</v>
      </c>
      <c r="D13" s="2" t="n">
        <f aca="false">AMB!$B$6</f>
        <v>1</v>
      </c>
      <c r="E13" s="2" t="n">
        <f aca="false">MRG!B9</f>
        <v>1</v>
      </c>
      <c r="F13" s="2" t="n">
        <f aca="false">SC!B8</f>
        <v>1</v>
      </c>
      <c r="G13" s="2" t="n">
        <v>1</v>
      </c>
      <c r="I13" s="2" t="n">
        <v>1</v>
      </c>
      <c r="J13" s="2" t="n">
        <f aca="false">SUMPRODUCT(C13:I13,C$4:I$4)</f>
        <v>87</v>
      </c>
      <c r="K13" s="2" t="n">
        <v>40</v>
      </c>
      <c r="L13" s="2" t="n">
        <f aca="false">ROUND(J13*(1+K13/100),0)</f>
        <v>122</v>
      </c>
      <c r="M13" s="2" t="n">
        <v>100</v>
      </c>
      <c r="N13" s="2" t="n">
        <v>5.47</v>
      </c>
      <c r="O13" s="2" t="n">
        <f aca="false">N13*1.2</f>
        <v>6.564</v>
      </c>
      <c r="P13" s="55" t="n">
        <f aca="false">M13*N13</f>
        <v>547</v>
      </c>
      <c r="Q13" s="55" t="n">
        <f aca="false">M13*O13</f>
        <v>656.4</v>
      </c>
      <c r="R13" s="56" t="n">
        <f aca="false">M13*O13/1000</f>
        <v>0.6564</v>
      </c>
      <c r="S13" s="22" t="n">
        <v>1</v>
      </c>
      <c r="T13" s="2" t="n">
        <v>5.47</v>
      </c>
      <c r="U13" s="22" t="s">
        <v>139</v>
      </c>
      <c r="V13" s="22" t="s">
        <v>125</v>
      </c>
      <c r="W13" s="44" t="s">
        <v>89</v>
      </c>
    </row>
    <row r="14" customFormat="false" ht="12.75" hidden="false" customHeight="false" outlineLevel="0" collapsed="false">
      <c r="A14" s="1" t="s">
        <v>140</v>
      </c>
      <c r="B14" s="2" t="s">
        <v>128</v>
      </c>
      <c r="D14" s="2" t="n">
        <f aca="false">AMB!$B$6</f>
        <v>1</v>
      </c>
      <c r="J14" s="2" t="n">
        <f aca="false">SUMPRODUCT(C14:I14,C$4:I$4)</f>
        <v>33</v>
      </c>
      <c r="K14" s="2" t="n">
        <v>40</v>
      </c>
      <c r="L14" s="2" t="n">
        <f aca="false">ROUND(J14*(1+K14/100),0)</f>
        <v>46</v>
      </c>
      <c r="M14" s="2" t="n">
        <v>40</v>
      </c>
      <c r="N14" s="2" t="n">
        <v>7.52</v>
      </c>
      <c r="O14" s="2" t="n">
        <f aca="false">N14*1.2</f>
        <v>9.024</v>
      </c>
      <c r="P14" s="55" t="n">
        <f aca="false">M14*N14</f>
        <v>300.8</v>
      </c>
      <c r="Q14" s="55" t="n">
        <f aca="false">M14*O14</f>
        <v>360.96</v>
      </c>
      <c r="R14" s="56" t="n">
        <f aca="false">M14*O14/1000</f>
        <v>0.36096</v>
      </c>
      <c r="S14" s="22" t="n">
        <v>1</v>
      </c>
      <c r="T14" s="2" t="n">
        <v>7.52</v>
      </c>
      <c r="U14" s="22" t="s">
        <v>124</v>
      </c>
      <c r="V14" s="22" t="s">
        <v>125</v>
      </c>
      <c r="W14" s="44" t="s">
        <v>89</v>
      </c>
    </row>
    <row r="15" customFormat="false" ht="12.75" hidden="false" customHeight="false" outlineLevel="0" collapsed="false">
      <c r="A15" s="1" t="s">
        <v>141</v>
      </c>
      <c r="B15" s="2" t="s">
        <v>142</v>
      </c>
      <c r="F15" s="2" t="n">
        <f aca="false">SC!B8</f>
        <v>1</v>
      </c>
      <c r="J15" s="2" t="n">
        <f aca="false">SUMPRODUCT(C15:I15,C$4:I$4)</f>
        <v>14</v>
      </c>
      <c r="K15" s="2" t="n">
        <v>20</v>
      </c>
      <c r="L15" s="2" t="n">
        <f aca="false">ROUND(J15*(1+K15/100),0)</f>
        <v>17</v>
      </c>
      <c r="M15" s="2" t="n">
        <v>20</v>
      </c>
      <c r="N15" s="2" t="n">
        <v>20</v>
      </c>
      <c r="O15" s="2" t="n">
        <f aca="false">N15*1.2</f>
        <v>24</v>
      </c>
      <c r="P15" s="55" t="n">
        <f aca="false">M15*N15</f>
        <v>400</v>
      </c>
      <c r="Q15" s="55" t="n">
        <f aca="false">M15*O15</f>
        <v>480</v>
      </c>
      <c r="R15" s="56" t="n">
        <f aca="false">M15*O15/1000</f>
        <v>0.48</v>
      </c>
      <c r="S15" s="22" t="n">
        <v>1</v>
      </c>
      <c r="T15" s="2" t="s">
        <v>143</v>
      </c>
      <c r="U15" s="2" t="s">
        <v>144</v>
      </c>
      <c r="V15" s="2" t="s">
        <v>54</v>
      </c>
      <c r="W15" s="58" t="s">
        <v>89</v>
      </c>
    </row>
    <row r="16" customFormat="false" ht="12.75" hidden="false" customHeight="false" outlineLevel="0" collapsed="false">
      <c r="A16" s="1" t="s">
        <v>145</v>
      </c>
      <c r="B16" s="2" t="s">
        <v>142</v>
      </c>
      <c r="F16" s="2" t="n">
        <f aca="false">SC!B9</f>
        <v>1</v>
      </c>
      <c r="J16" s="2" t="n">
        <f aca="false">SUMPRODUCT(C16:I16,C$4:I$4)</f>
        <v>14</v>
      </c>
      <c r="K16" s="2" t="n">
        <v>20</v>
      </c>
      <c r="L16" s="2" t="n">
        <f aca="false">ROUND(J16*(1+K16/100),0)</f>
        <v>17</v>
      </c>
      <c r="M16" s="2" t="n">
        <v>20</v>
      </c>
      <c r="N16" s="59" t="n">
        <v>0.64</v>
      </c>
      <c r="O16" s="2" t="n">
        <f aca="false">N16*1.2</f>
        <v>0.768</v>
      </c>
      <c r="P16" s="55" t="n">
        <f aca="false">M16*N16</f>
        <v>12.8</v>
      </c>
      <c r="Q16" s="55" t="n">
        <f aca="false">M16*O16</f>
        <v>15.36</v>
      </c>
      <c r="R16" s="56" t="n">
        <f aca="false">M16*O16/1000</f>
        <v>0.01536</v>
      </c>
      <c r="S16" s="22" t="n">
        <v>1</v>
      </c>
      <c r="T16" s="60" t="n">
        <v>0.64</v>
      </c>
      <c r="U16" s="2" t="s">
        <v>124</v>
      </c>
      <c r="V16" s="2" t="s">
        <v>125</v>
      </c>
      <c r="W16" s="58" t="s">
        <v>89</v>
      </c>
      <c r="X16" s="1" t="s">
        <v>146</v>
      </c>
    </row>
    <row r="17" customFormat="false" ht="13.5" hidden="false" customHeight="false" outlineLevel="0" collapsed="false">
      <c r="A17" s="1" t="s">
        <v>147</v>
      </c>
      <c r="B17" s="2" t="s">
        <v>96</v>
      </c>
      <c r="F17" s="2" t="n">
        <f aca="false">SC!B10</f>
        <v>1</v>
      </c>
      <c r="J17" s="2" t="n">
        <f aca="false">SUMPRODUCT(C17:I17,C$4:I$4)</f>
        <v>14</v>
      </c>
      <c r="K17" s="2" t="n">
        <v>20</v>
      </c>
      <c r="L17" s="2" t="n">
        <f aca="false">ROUND(J17*(1+K17/100),0)</f>
        <v>17</v>
      </c>
      <c r="M17" s="2" t="n">
        <v>20</v>
      </c>
      <c r="N17" s="2" t="n">
        <v>3</v>
      </c>
      <c r="O17" s="2" t="n">
        <f aca="false">N17*1.2</f>
        <v>3.6</v>
      </c>
      <c r="P17" s="55" t="n">
        <f aca="false">M17*N17</f>
        <v>60</v>
      </c>
      <c r="Q17" s="55" t="n">
        <f aca="false">M17*O17</f>
        <v>72</v>
      </c>
      <c r="R17" s="56" t="n">
        <f aca="false">M17*O17/1000</f>
        <v>0.072</v>
      </c>
      <c r="S17" s="22" t="n">
        <v>1</v>
      </c>
      <c r="T17" s="2" t="n">
        <v>3</v>
      </c>
      <c r="U17" s="2" t="s">
        <v>96</v>
      </c>
      <c r="V17" s="2" t="s">
        <v>97</v>
      </c>
      <c r="W17" s="2" t="s">
        <v>70</v>
      </c>
    </row>
    <row r="18" customFormat="false" ht="13.5" hidden="false" customHeight="false" outlineLevel="0" collapsed="false">
      <c r="A18" s="61" t="s">
        <v>148</v>
      </c>
      <c r="B18" s="62"/>
      <c r="C18" s="61"/>
      <c r="D18" s="61"/>
      <c r="E18" s="61"/>
      <c r="F18" s="61"/>
      <c r="G18" s="61"/>
      <c r="H18" s="61"/>
      <c r="I18" s="61"/>
      <c r="J18" s="61"/>
      <c r="K18" s="61"/>
      <c r="L18" s="63"/>
      <c r="M18" s="62"/>
      <c r="N18" s="61"/>
      <c r="O18" s="62"/>
      <c r="P18" s="62"/>
      <c r="Q18" s="64"/>
      <c r="R18" s="65" t="n">
        <f aca="false">SUM(R6:R17)</f>
        <v>5.48904</v>
      </c>
      <c r="S18" s="61"/>
      <c r="T18" s="61"/>
      <c r="U18" s="61"/>
      <c r="V18" s="61"/>
      <c r="W18" s="61"/>
      <c r="X18" s="61"/>
    </row>
    <row r="19" customFormat="false" ht="12.75" hidden="false" customHeight="false" outlineLevel="0" collapsed="false">
      <c r="P19" s="60"/>
      <c r="Q19" s="60"/>
    </row>
  </sheetData>
  <mergeCells count="1">
    <mergeCell ref="C5:I5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5.7"/>
    <col collapsed="false" customWidth="true" hidden="false" outlineLevel="0" max="12" min="12" style="66" width="5.7"/>
    <col collapsed="false" customWidth="true" hidden="false" outlineLevel="0" max="13" min="13" style="0" width="6.7"/>
    <col collapsed="false" customWidth="true" hidden="false" outlineLevel="0" max="14" min="14" style="67" width="5.7"/>
    <col collapsed="false" customWidth="true" hidden="false" outlineLevel="0" max="15" min="15" style="67" width="6.7"/>
  </cols>
  <sheetData>
    <row r="2" s="68" customFormat="true" ht="12.75" hidden="false" customHeight="false" outlineLevel="0" collapsed="false">
      <c r="A2" s="68" t="s">
        <v>149</v>
      </c>
      <c r="B2" s="68" t="s">
        <v>150</v>
      </c>
      <c r="F2" s="69" t="n">
        <f aca="false">ic!C13</f>
        <v>16</v>
      </c>
      <c r="L2" s="70"/>
    </row>
    <row r="3" s="80" customFormat="true" ht="36" hidden="false" customHeight="true" outlineLevel="0" collapsed="false">
      <c r="A3" s="71" t="s">
        <v>28</v>
      </c>
      <c r="B3" s="72" t="s">
        <v>112</v>
      </c>
      <c r="C3" s="73" t="s">
        <v>29</v>
      </c>
      <c r="D3" s="74" t="s">
        <v>30</v>
      </c>
      <c r="E3" s="75" t="s">
        <v>31</v>
      </c>
      <c r="F3" s="75" t="s">
        <v>113</v>
      </c>
      <c r="G3" s="74" t="s">
        <v>114</v>
      </c>
      <c r="H3" s="76" t="s">
        <v>115</v>
      </c>
      <c r="I3" s="75" t="s">
        <v>118</v>
      </c>
      <c r="J3" s="77" t="s">
        <v>36</v>
      </c>
      <c r="K3" s="77" t="s">
        <v>41</v>
      </c>
      <c r="L3" s="78" t="s">
        <v>42</v>
      </c>
      <c r="M3" s="77" t="s">
        <v>151</v>
      </c>
      <c r="N3" s="79" t="s">
        <v>44</v>
      </c>
    </row>
    <row r="4" s="1" customFormat="true" ht="12.75" hidden="false" customHeight="true" outlineLevel="0" collapsed="false">
      <c r="A4" s="1" t="str">
        <f aca="false">Small!$A$6</f>
        <v>SN74AS32D quad-OR gate SOIC14 150mil</v>
      </c>
      <c r="B4" s="22" t="n">
        <v>2</v>
      </c>
      <c r="C4" s="2" t="n">
        <f aca="false">B4*$F$2</f>
        <v>32</v>
      </c>
      <c r="D4" s="2" t="n">
        <v>20</v>
      </c>
      <c r="E4" s="2" t="n">
        <f aca="false">ROUND(C4*(1+D4/100),0)</f>
        <v>38</v>
      </c>
      <c r="F4" s="22" t="n">
        <v>40</v>
      </c>
      <c r="G4" s="22" t="n">
        <f aca="false">Small!N6</f>
        <v>2</v>
      </c>
      <c r="H4" s="2" t="n">
        <f aca="false">G4*1.2</f>
        <v>2.4</v>
      </c>
      <c r="I4" s="81" t="n">
        <f aca="false">F4*H4/1000</f>
        <v>0.096</v>
      </c>
      <c r="J4" s="22" t="n">
        <f aca="false">Small!S6</f>
        <v>1</v>
      </c>
      <c r="K4" s="22" t="str">
        <f aca="false">Small!T6</f>
        <v>0.46$</v>
      </c>
      <c r="L4" s="22" t="str">
        <f aca="false">Small!U6</f>
        <v>TI</v>
      </c>
      <c r="M4" s="22" t="str">
        <f aca="false">Small!V6</f>
        <v>web</v>
      </c>
      <c r="N4" s="44" t="str">
        <f aca="false">Small!W6</f>
        <v>11/98</v>
      </c>
      <c r="O4" s="82"/>
      <c r="P4" s="0"/>
      <c r="Q4" s="0"/>
    </row>
    <row r="5" s="1" customFormat="true" ht="12.75" hidden="false" customHeight="true" outlineLevel="0" collapsed="false">
      <c r="A5" s="1" t="str">
        <f aca="false">Small!$A$7</f>
        <v>CD74HCT123M dual monost SOIC16 150mil </v>
      </c>
      <c r="B5" s="22" t="n">
        <v>5</v>
      </c>
      <c r="C5" s="2" t="n">
        <f aca="false">B5*$F$2</f>
        <v>80</v>
      </c>
      <c r="D5" s="2" t="n">
        <v>20</v>
      </c>
      <c r="E5" s="2" t="n">
        <f aca="false">ROUND(C5*(1+D5/100),0)</f>
        <v>96</v>
      </c>
      <c r="F5" s="22" t="n">
        <v>100</v>
      </c>
      <c r="G5" s="22" t="n">
        <f aca="false">Small!N7</f>
        <v>1.19</v>
      </c>
      <c r="H5" s="2" t="n">
        <f aca="false">G5*1.2</f>
        <v>1.428</v>
      </c>
      <c r="I5" s="81" t="n">
        <f aca="false">F5*H5/1000</f>
        <v>0.1428</v>
      </c>
      <c r="J5" s="22" t="n">
        <f aca="false">Small!S7</f>
        <v>1</v>
      </c>
      <c r="K5" s="22" t="n">
        <f aca="false">Small!T7</f>
        <v>1.19</v>
      </c>
      <c r="L5" s="22" t="str">
        <f aca="false">Small!U7</f>
        <v>R.S.</v>
      </c>
      <c r="M5" s="22" t="str">
        <f aca="false">Small!V7</f>
        <v>catalogo</v>
      </c>
      <c r="N5" s="44" t="str">
        <f aca="false">Small!W7</f>
        <v>11/98</v>
      </c>
      <c r="O5" s="82"/>
      <c r="P5" s="0"/>
      <c r="Q5" s="0"/>
    </row>
    <row r="6" s="1" customFormat="true" ht="12.75" hidden="false" customHeight="true" outlineLevel="0" collapsed="false">
      <c r="A6" s="1" t="str">
        <f aca="false">Small!$A$9</f>
        <v>TL7705ACD reset chip SOIC8</v>
      </c>
      <c r="B6" s="22" t="n">
        <v>1</v>
      </c>
      <c r="C6" s="2" t="n">
        <f aca="false">B6*$F$2</f>
        <v>16</v>
      </c>
      <c r="D6" s="2" t="n">
        <v>20</v>
      </c>
      <c r="E6" s="2" t="n">
        <f aca="false">ROUND(C6*(1+D6/100),0)</f>
        <v>19</v>
      </c>
      <c r="F6" s="22" t="n">
        <v>20</v>
      </c>
      <c r="G6" s="22" t="n">
        <f aca="false">Small!$N$9</f>
        <v>3</v>
      </c>
      <c r="H6" s="2" t="n">
        <f aca="false">G6*1.2</f>
        <v>3.6</v>
      </c>
      <c r="I6" s="81" t="n">
        <f aca="false">F6*H6/1000</f>
        <v>0.072</v>
      </c>
      <c r="J6" s="22" t="n">
        <f aca="false">Small!S9</f>
        <v>1</v>
      </c>
      <c r="K6" s="22" t="n">
        <f aca="false">Small!T9</f>
        <v>3</v>
      </c>
      <c r="L6" s="22" t="str">
        <f aca="false">Small!U9</f>
        <v>?</v>
      </c>
      <c r="M6" s="22" t="str">
        <f aca="false">Small!V9</f>
        <v>guess</v>
      </c>
      <c r="N6" s="44" t="str">
        <f aca="false">Small!W9</f>
        <v>11/98</v>
      </c>
      <c r="O6" s="82"/>
      <c r="P6" s="0"/>
      <c r="Q6" s="0"/>
    </row>
    <row r="7" s="1" customFormat="true" ht="12.75" hidden="false" customHeight="true" outlineLevel="0" collapsed="false">
      <c r="A7" s="1" t="str">
        <f aca="false">Small!A10</f>
        <v>SN74ALS08D quad-AND gate SOIC14 150mil</v>
      </c>
      <c r="B7" s="22" t="n">
        <v>2</v>
      </c>
      <c r="C7" s="2" t="n">
        <f aca="false">B7*$F$2</f>
        <v>32</v>
      </c>
      <c r="D7" s="2" t="n">
        <v>20</v>
      </c>
      <c r="E7" s="2" t="n">
        <f aca="false">ROUND(C7*(1+D7/100),0)</f>
        <v>38</v>
      </c>
      <c r="F7" s="22" t="n">
        <v>40</v>
      </c>
      <c r="G7" s="22" t="n">
        <f aca="false">Small!N10</f>
        <v>0.68</v>
      </c>
      <c r="H7" s="2" t="n">
        <f aca="false">G7*1.2</f>
        <v>0.816</v>
      </c>
      <c r="I7" s="81" t="n">
        <f aca="false">F7*H7/1000</f>
        <v>0.03264</v>
      </c>
      <c r="J7" s="22" t="n">
        <f aca="false">Small!S10</f>
        <v>1</v>
      </c>
      <c r="K7" s="22" t="n">
        <f aca="false">Small!T10</f>
        <v>0.68</v>
      </c>
      <c r="L7" s="22" t="str">
        <f aca="false">Small!U10</f>
        <v>R.S.</v>
      </c>
      <c r="M7" s="22" t="str">
        <f aca="false">Small!V10</f>
        <v>catalogo</v>
      </c>
      <c r="N7" s="44" t="str">
        <f aca="false">Small!W10</f>
        <v>11/98</v>
      </c>
      <c r="P7" s="0"/>
      <c r="Q7" s="0"/>
    </row>
    <row r="8" s="1" customFormat="true" ht="12.75" hidden="false" customHeight="true" outlineLevel="0" collapsed="false">
      <c r="A8" s="1" t="str">
        <f aca="false">Small!A11</f>
        <v>SN74ALS02D quad-NOR gate SOIC14 150mil</v>
      </c>
      <c r="B8" s="22" t="n">
        <v>2</v>
      </c>
      <c r="C8" s="2" t="n">
        <f aca="false">B8*$F$2</f>
        <v>32</v>
      </c>
      <c r="D8" s="2" t="n">
        <v>20</v>
      </c>
      <c r="E8" s="2" t="n">
        <f aca="false">ROUND(C8*(1+D8/100),0)</f>
        <v>38</v>
      </c>
      <c r="F8" s="22" t="n">
        <v>20</v>
      </c>
      <c r="G8" s="22" t="n">
        <f aca="false">Small!N11</f>
        <v>0.5</v>
      </c>
      <c r="H8" s="2" t="n">
        <f aca="false">G8*1.2</f>
        <v>0.6</v>
      </c>
      <c r="I8" s="81" t="n">
        <f aca="false">F8*H8/1000</f>
        <v>0.012</v>
      </c>
      <c r="J8" s="22" t="n">
        <f aca="false">Small!S11</f>
        <v>1</v>
      </c>
      <c r="K8" s="22" t="n">
        <f aca="false">Small!T11</f>
        <v>0.5</v>
      </c>
      <c r="L8" s="22" t="str">
        <f aca="false">Small!U11</f>
        <v>R.S.</v>
      </c>
      <c r="M8" s="22" t="str">
        <f aca="false">Small!V11</f>
        <v>catalogo</v>
      </c>
      <c r="N8" s="44" t="str">
        <f aca="false">Small!W11</f>
        <v>11/98</v>
      </c>
      <c r="P8" s="0"/>
      <c r="Q8" s="0"/>
    </row>
    <row r="9" s="83" customFormat="true" ht="13.5" hidden="false" customHeight="false" outlineLevel="0" collapsed="false">
      <c r="A9" s="83" t="s">
        <v>152</v>
      </c>
      <c r="G9" s="84" t="n">
        <f aca="false">SUMPRODUCT(G4:G8,B4:B8)</f>
        <v>15.31</v>
      </c>
      <c r="H9" s="84" t="n">
        <f aca="false">G9*1.2</f>
        <v>18.372</v>
      </c>
      <c r="I9" s="85"/>
      <c r="L9" s="86"/>
    </row>
    <row r="10" s="87" customFormat="true" ht="13.5" hidden="false" customHeight="false" outlineLevel="0" collapsed="false">
      <c r="A10" s="87" t="s">
        <v>148</v>
      </c>
      <c r="I10" s="65" t="n">
        <f aca="false">SUM(I4:I8)</f>
        <v>0.35544</v>
      </c>
      <c r="L10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5.7"/>
    <col collapsed="false" customWidth="true" hidden="false" outlineLevel="0" max="12" min="12" style="66" width="5.7"/>
    <col collapsed="false" customWidth="true" hidden="false" outlineLevel="0" max="13" min="13" style="0" width="6.7"/>
    <col collapsed="false" customWidth="true" hidden="false" outlineLevel="0" max="14" min="14" style="67" width="5.7"/>
    <col collapsed="false" customWidth="true" hidden="false" outlineLevel="0" max="15" min="15" style="67" width="6.7"/>
  </cols>
  <sheetData>
    <row r="2" s="68" customFormat="true" ht="12.75" hidden="false" customHeight="false" outlineLevel="0" collapsed="false">
      <c r="A2" s="68" t="s">
        <v>153</v>
      </c>
      <c r="B2" s="68" t="s">
        <v>154</v>
      </c>
      <c r="F2" s="69" t="n">
        <f aca="false">ic!D13</f>
        <v>33</v>
      </c>
      <c r="L2" s="70"/>
    </row>
    <row r="3" s="80" customFormat="true" ht="36" hidden="false" customHeight="true" outlineLevel="0" collapsed="false">
      <c r="A3" s="71" t="s">
        <v>28</v>
      </c>
      <c r="B3" s="72" t="s">
        <v>112</v>
      </c>
      <c r="C3" s="73" t="s">
        <v>29</v>
      </c>
      <c r="D3" s="74" t="s">
        <v>30</v>
      </c>
      <c r="E3" s="75" t="s">
        <v>31</v>
      </c>
      <c r="F3" s="75" t="s">
        <v>113</v>
      </c>
      <c r="G3" s="74" t="s">
        <v>114</v>
      </c>
      <c r="H3" s="76" t="s">
        <v>115</v>
      </c>
      <c r="I3" s="75" t="s">
        <v>118</v>
      </c>
      <c r="J3" s="77" t="s">
        <v>36</v>
      </c>
      <c r="K3" s="77" t="s">
        <v>41</v>
      </c>
      <c r="L3" s="78" t="s">
        <v>42</v>
      </c>
      <c r="M3" s="77" t="s">
        <v>151</v>
      </c>
      <c r="N3" s="79" t="s">
        <v>44</v>
      </c>
    </row>
    <row r="4" s="1" customFormat="true" ht="12.75" hidden="false" customHeight="true" outlineLevel="0" collapsed="false">
      <c r="A4" s="1" t="s">
        <v>127</v>
      </c>
      <c r="B4" s="22" t="n">
        <v>4</v>
      </c>
      <c r="C4" s="2" t="n">
        <f aca="false">B4*$F$2</f>
        <v>132</v>
      </c>
      <c r="D4" s="2" t="n">
        <v>20</v>
      </c>
      <c r="E4" s="2" t="n">
        <f aca="false">ROUND(C4*(1+D4/100),0)</f>
        <v>158</v>
      </c>
      <c r="F4" s="22" t="n">
        <v>200</v>
      </c>
      <c r="G4" s="22" t="n">
        <f aca="false">Small!N8</f>
        <v>8.77</v>
      </c>
      <c r="H4" s="2" t="n">
        <f aca="false">G4*1.2</f>
        <v>10.524</v>
      </c>
      <c r="I4" s="81" t="n">
        <f aca="false">F4*H4/1000</f>
        <v>2.1048</v>
      </c>
      <c r="J4" s="22" t="n">
        <f aca="false">Small!S8</f>
        <v>1</v>
      </c>
      <c r="K4" s="22" t="str">
        <f aca="false">Small!T8</f>
        <v>?</v>
      </c>
      <c r="L4" s="22" t="str">
        <f aca="false">Small!U8</f>
        <v>Arrow</v>
      </c>
      <c r="M4" s="22" t="str">
        <f aca="false">Small!V8</f>
        <v>web</v>
      </c>
      <c r="N4" s="22" t="n">
        <f aca="false">Small!W8</f>
        <v>34880</v>
      </c>
      <c r="O4" s="82"/>
      <c r="P4" s="0"/>
      <c r="Q4" s="0"/>
    </row>
    <row r="5" s="1" customFormat="true" ht="12.75" hidden="false" customHeight="true" outlineLevel="0" collapsed="false">
      <c r="A5" s="1" t="s">
        <v>155</v>
      </c>
      <c r="B5" s="22" t="n">
        <v>1</v>
      </c>
      <c r="C5" s="2" t="n">
        <f aca="false">B5*$F$2</f>
        <v>33</v>
      </c>
      <c r="D5" s="2" t="n">
        <v>20</v>
      </c>
      <c r="E5" s="2" t="n">
        <f aca="false">ROUND(C5*(1+D5/100),0)</f>
        <v>40</v>
      </c>
      <c r="F5" s="22" t="n">
        <v>40</v>
      </c>
      <c r="G5" s="22" t="n">
        <f aca="false">Small!N12</f>
        <v>2.71</v>
      </c>
      <c r="H5" s="2" t="n">
        <f aca="false">G5*1.2</f>
        <v>3.252</v>
      </c>
      <c r="I5" s="81" t="n">
        <f aca="false">F5*H5/1000</f>
        <v>0.13008</v>
      </c>
      <c r="J5" s="22" t="n">
        <f aca="false">Small!S12</f>
        <v>1</v>
      </c>
      <c r="K5" s="22" t="n">
        <f aca="false">Small!T12</f>
        <v>2.71</v>
      </c>
      <c r="L5" s="22" t="str">
        <f aca="false">Small!U12</f>
        <v>R.S.</v>
      </c>
      <c r="M5" s="22" t="str">
        <f aca="false">Small!V12</f>
        <v>catalogo</v>
      </c>
      <c r="N5" s="44" t="str">
        <f aca="false">Small!W12</f>
        <v>9/98</v>
      </c>
      <c r="O5" s="82"/>
      <c r="P5" s="0"/>
      <c r="Q5" s="0"/>
    </row>
    <row r="6" s="1" customFormat="true" ht="12.75" hidden="false" customHeight="true" outlineLevel="0" collapsed="false">
      <c r="A6" s="1" t="s">
        <v>156</v>
      </c>
      <c r="B6" s="22" t="n">
        <v>1</v>
      </c>
      <c r="C6" s="2" t="n">
        <f aca="false">B6*$F$2</f>
        <v>33</v>
      </c>
      <c r="D6" s="2" t="n">
        <v>20</v>
      </c>
      <c r="E6" s="2" t="n">
        <f aca="false">ROUND(C6*(1+D6/100),0)</f>
        <v>40</v>
      </c>
      <c r="F6" s="22" t="n">
        <v>40</v>
      </c>
      <c r="G6" s="22" t="n">
        <f aca="false">Small!N13</f>
        <v>5.47</v>
      </c>
      <c r="H6" s="2" t="n">
        <f aca="false">G6*1.2</f>
        <v>6.564</v>
      </c>
      <c r="I6" s="81" t="n">
        <f aca="false">F6*H6/1000</f>
        <v>0.26256</v>
      </c>
      <c r="J6" s="22" t="n">
        <f aca="false">Small!S13</f>
        <v>1</v>
      </c>
      <c r="K6" s="22" t="n">
        <f aca="false">Small!T13</f>
        <v>5.47</v>
      </c>
      <c r="L6" s="22" t="str">
        <f aca="false">Small!U13</f>
        <v>AVNET</v>
      </c>
      <c r="M6" s="22" t="str">
        <f aca="false">Small!V13</f>
        <v>catalogo</v>
      </c>
      <c r="N6" s="44" t="str">
        <f aca="false">Small!W13</f>
        <v>9/98</v>
      </c>
      <c r="O6" s="82"/>
      <c r="P6" s="0"/>
      <c r="Q6" s="0"/>
    </row>
    <row r="7" s="1" customFormat="true" ht="12.75" hidden="false" customHeight="true" outlineLevel="0" collapsed="false">
      <c r="A7" s="1" t="s">
        <v>157</v>
      </c>
      <c r="B7" s="22" t="n">
        <v>1</v>
      </c>
      <c r="C7" s="2" t="n">
        <f aca="false">B7*$F$2</f>
        <v>33</v>
      </c>
      <c r="D7" s="2" t="n">
        <v>20</v>
      </c>
      <c r="E7" s="2" t="n">
        <f aca="false">ROUND(C7*(1+D7/100),0)</f>
        <v>40</v>
      </c>
      <c r="F7" s="22" t="n">
        <v>40</v>
      </c>
      <c r="G7" s="22" t="n">
        <f aca="false">Small!$N$14</f>
        <v>7.52</v>
      </c>
      <c r="H7" s="2" t="n">
        <f aca="false">G7*1.2</f>
        <v>9.024</v>
      </c>
      <c r="I7" s="81" t="n">
        <f aca="false">F7*H7/1000</f>
        <v>0.36096</v>
      </c>
      <c r="J7" s="22" t="n">
        <f aca="false">Small!S14</f>
        <v>1</v>
      </c>
      <c r="K7" s="22" t="n">
        <f aca="false">Small!T14</f>
        <v>7.52</v>
      </c>
      <c r="L7" s="22" t="str">
        <f aca="false">Small!U14</f>
        <v>R.S.</v>
      </c>
      <c r="M7" s="22" t="str">
        <f aca="false">Small!V14</f>
        <v>catalogo</v>
      </c>
      <c r="N7" s="44" t="str">
        <f aca="false">Small!W14</f>
        <v>9/98</v>
      </c>
      <c r="O7" s="82"/>
      <c r="P7" s="0"/>
      <c r="Q7" s="0"/>
    </row>
    <row r="8" s="1" customFormat="true" ht="12.75" hidden="false" customHeight="true" outlineLevel="0" collapsed="false">
      <c r="A8" s="1" t="s">
        <v>158</v>
      </c>
      <c r="B8" s="22" t="n">
        <v>1</v>
      </c>
      <c r="C8" s="2" t="n">
        <f aca="false">B8*$F$2</f>
        <v>33</v>
      </c>
      <c r="D8" s="2" t="n">
        <v>20</v>
      </c>
      <c r="E8" s="2" t="n">
        <f aca="false">ROUND(C8*(1+D8/100),0)</f>
        <v>40</v>
      </c>
      <c r="F8" s="22" t="n">
        <v>40</v>
      </c>
      <c r="G8" s="22" t="n">
        <f aca="false">Small!$N$10</f>
        <v>0.68</v>
      </c>
      <c r="H8" s="2" t="n">
        <f aca="false">G8*1.2</f>
        <v>0.816</v>
      </c>
      <c r="I8" s="81" t="n">
        <f aca="false">F8*H8/1000</f>
        <v>0.03264</v>
      </c>
      <c r="J8" s="22" t="n">
        <f aca="false">Small!S9</f>
        <v>1</v>
      </c>
      <c r="K8" s="22" t="n">
        <f aca="false">Small!T9</f>
        <v>3</v>
      </c>
      <c r="L8" s="22" t="str">
        <f aca="false">Small!U9</f>
        <v>?</v>
      </c>
      <c r="M8" s="22" t="str">
        <f aca="false">Small!V9</f>
        <v>guess</v>
      </c>
      <c r="N8" s="44" t="str">
        <f aca="false">Small!W9</f>
        <v>11/98</v>
      </c>
      <c r="P8" s="0"/>
      <c r="Q8" s="0"/>
    </row>
    <row r="9" s="1" customFormat="true" ht="12.75" hidden="false" customHeight="true" outlineLevel="0" collapsed="false">
      <c r="A9" s="1" t="s">
        <v>159</v>
      </c>
      <c r="B9" s="22" t="n">
        <v>1</v>
      </c>
      <c r="C9" s="2" t="n">
        <f aca="false">B9*$F$2</f>
        <v>33</v>
      </c>
      <c r="D9" s="2" t="n">
        <v>20</v>
      </c>
      <c r="E9" s="2" t="n">
        <f aca="false">ROUND(C9*(1+D9/100),0)</f>
        <v>40</v>
      </c>
      <c r="F9" s="22" t="n">
        <v>50</v>
      </c>
      <c r="G9" s="22" t="n">
        <f aca="false">Small!$N$16</f>
        <v>0.64</v>
      </c>
      <c r="H9" s="2" t="n">
        <f aca="false">G9*1.2</f>
        <v>0.768</v>
      </c>
      <c r="I9" s="81" t="n">
        <f aca="false">F9*H9/1000</f>
        <v>0.0384</v>
      </c>
      <c r="J9" s="22" t="n">
        <f aca="false">Small!S10</f>
        <v>1</v>
      </c>
      <c r="K9" s="22" t="n">
        <f aca="false">Small!T16</f>
        <v>0.64</v>
      </c>
      <c r="L9" s="22" t="str">
        <f aca="false">Small!U10</f>
        <v>R.S.</v>
      </c>
      <c r="M9" s="22" t="s">
        <v>97</v>
      </c>
      <c r="N9" s="44" t="str">
        <f aca="false">Small!W10</f>
        <v>11/98</v>
      </c>
      <c r="P9" s="0"/>
      <c r="Q9" s="0"/>
    </row>
    <row r="10" s="83" customFormat="true" ht="13.5" hidden="false" customHeight="false" outlineLevel="0" collapsed="false">
      <c r="A10" s="83" t="s">
        <v>152</v>
      </c>
      <c r="G10" s="84" t="n">
        <f aca="false">SUMPRODUCT(G4:G9,B4:B9)</f>
        <v>52.1</v>
      </c>
      <c r="H10" s="84" t="n">
        <f aca="false">G10*1.2</f>
        <v>62.52</v>
      </c>
      <c r="I10" s="85"/>
      <c r="L10" s="86"/>
    </row>
    <row r="11" s="87" customFormat="true" ht="13.5" hidden="false" customHeight="false" outlineLevel="0" collapsed="false">
      <c r="A11" s="87" t="s">
        <v>148</v>
      </c>
      <c r="I11" s="65" t="n">
        <f aca="false">SUM(I4:I9)</f>
        <v>2.92944</v>
      </c>
      <c r="L11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" min="2" style="0" width="5.7"/>
    <col collapsed="false" customWidth="true" hidden="false" outlineLevel="0" max="13" min="13" style="0" width="6.7"/>
    <col collapsed="false" customWidth="true" hidden="false" outlineLevel="0" max="14" min="14" style="0" width="5.7"/>
  </cols>
  <sheetData>
    <row r="1" customFormat="false" ht="12.75" hidden="false" customHeight="false" outlineLevel="0" collapsed="false">
      <c r="L1" s="66"/>
      <c r="N1" s="67"/>
    </row>
    <row r="2" customFormat="false" ht="12.75" hidden="false" customHeight="false" outlineLevel="0" collapsed="false">
      <c r="A2" s="68" t="s">
        <v>160</v>
      </c>
      <c r="B2" s="68" t="s">
        <v>161</v>
      </c>
      <c r="C2" s="68"/>
      <c r="D2" s="68"/>
      <c r="E2" s="68"/>
      <c r="F2" s="69" t="n">
        <f aca="false">ic!F13</f>
        <v>14</v>
      </c>
      <c r="G2" s="68"/>
      <c r="H2" s="68"/>
      <c r="I2" s="68"/>
      <c r="J2" s="68"/>
      <c r="K2" s="68"/>
      <c r="L2" s="70"/>
      <c r="M2" s="68"/>
      <c r="N2" s="68"/>
    </row>
    <row r="3" customFormat="false" ht="63.75" hidden="false" customHeight="false" outlineLevel="0" collapsed="false">
      <c r="A3" s="71" t="s">
        <v>28</v>
      </c>
      <c r="B3" s="72" t="s">
        <v>112</v>
      </c>
      <c r="C3" s="73" t="s">
        <v>29</v>
      </c>
      <c r="D3" s="74" t="s">
        <v>30</v>
      </c>
      <c r="E3" s="75" t="s">
        <v>31</v>
      </c>
      <c r="F3" s="75" t="s">
        <v>113</v>
      </c>
      <c r="G3" s="74" t="s">
        <v>114</v>
      </c>
      <c r="H3" s="76" t="s">
        <v>115</v>
      </c>
      <c r="I3" s="75" t="s">
        <v>118</v>
      </c>
      <c r="J3" s="77" t="s">
        <v>36</v>
      </c>
      <c r="K3" s="77" t="s">
        <v>41</v>
      </c>
      <c r="L3" s="78" t="s">
        <v>42</v>
      </c>
      <c r="M3" s="77" t="s">
        <v>151</v>
      </c>
      <c r="N3" s="79" t="s">
        <v>44</v>
      </c>
    </row>
    <row r="4" customFormat="false" ht="12.75" hidden="false" customHeight="false" outlineLevel="0" collapsed="false">
      <c r="A4" s="1" t="str">
        <f aca="false">Small!$A$7</f>
        <v>CD74HCT123M dual monost SOIC16 150mil </v>
      </c>
      <c r="B4" s="22" t="n">
        <v>6</v>
      </c>
      <c r="C4" s="2" t="n">
        <f aca="false">B4*$F$2</f>
        <v>84</v>
      </c>
      <c r="D4" s="2" t="n">
        <v>20</v>
      </c>
      <c r="E4" s="2" t="n">
        <f aca="false">ROUND(C4*(1+D4/100),0)</f>
        <v>101</v>
      </c>
      <c r="F4" s="22" t="n">
        <v>100</v>
      </c>
      <c r="G4" s="22" t="n">
        <f aca="false">Small!$N$7</f>
        <v>1.19</v>
      </c>
      <c r="H4" s="2" t="n">
        <f aca="false">G4*1.2</f>
        <v>1.428</v>
      </c>
      <c r="I4" s="81" t="n">
        <f aca="false">F4*H4/1000</f>
        <v>0.1428</v>
      </c>
      <c r="J4" s="22" t="n">
        <f aca="false">Small!S7</f>
        <v>1</v>
      </c>
      <c r="K4" s="22" t="n">
        <f aca="false">Small!T7</f>
        <v>1.19</v>
      </c>
      <c r="L4" s="22" t="str">
        <f aca="false">Small!U7</f>
        <v>R.S.</v>
      </c>
      <c r="M4" s="22" t="str">
        <f aca="false">Small!V7</f>
        <v>catalogo</v>
      </c>
      <c r="N4" s="44" t="str">
        <f aca="false">Small!W7</f>
        <v>11/98</v>
      </c>
    </row>
    <row r="5" customFormat="false" ht="12.75" hidden="false" customHeight="false" outlineLevel="0" collapsed="false">
      <c r="A5" s="1" t="str">
        <f aca="false">Small!$A$10</f>
        <v>SN74ALS08D quad-AND gate SOIC14 150mil</v>
      </c>
      <c r="B5" s="22" t="n">
        <v>3</v>
      </c>
      <c r="C5" s="2" t="n">
        <f aca="false">B5*$F$2</f>
        <v>42</v>
      </c>
      <c r="D5" s="2" t="n">
        <v>20</v>
      </c>
      <c r="E5" s="2" t="n">
        <f aca="false">ROUND(C5*(1+D5/100),0)</f>
        <v>50</v>
      </c>
      <c r="F5" s="22" t="n">
        <v>50</v>
      </c>
      <c r="G5" s="22" t="n">
        <f aca="false">Small!$N$10</f>
        <v>0.68</v>
      </c>
      <c r="H5" s="2" t="n">
        <f aca="false">G5*1.2</f>
        <v>0.816</v>
      </c>
      <c r="I5" s="81" t="n">
        <f aca="false">F5*H5/1000</f>
        <v>0.0408</v>
      </c>
      <c r="J5" s="22" t="n">
        <f aca="false">Small!S10</f>
        <v>1</v>
      </c>
      <c r="K5" s="22" t="n">
        <f aca="false">Small!T10</f>
        <v>0.68</v>
      </c>
      <c r="L5" s="22" t="str">
        <f aca="false">Small!U10</f>
        <v>R.S.</v>
      </c>
      <c r="M5" s="22" t="str">
        <f aca="false">Small!V10</f>
        <v>catalogo</v>
      </c>
      <c r="N5" s="44" t="str">
        <f aca="false">Small!W10</f>
        <v>11/98</v>
      </c>
    </row>
    <row r="6" customFormat="false" ht="12.75" hidden="false" customHeight="false" outlineLevel="0" collapsed="false">
      <c r="A6" s="1" t="str">
        <f aca="false">Small!$A$11</f>
        <v>SN74ALS02D quad-NOR gate SOIC14 150mil</v>
      </c>
      <c r="B6" s="22" t="n">
        <v>1</v>
      </c>
      <c r="C6" s="2" t="n">
        <f aca="false">B6*$F$2</f>
        <v>14</v>
      </c>
      <c r="D6" s="2" t="n">
        <v>20</v>
      </c>
      <c r="E6" s="2" t="n">
        <f aca="false">ROUND(C6*(1+D6/100),0)</f>
        <v>17</v>
      </c>
      <c r="F6" s="22" t="n">
        <v>20</v>
      </c>
      <c r="G6" s="22" t="n">
        <f aca="false">Small!$N$11</f>
        <v>0.5</v>
      </c>
      <c r="H6" s="2" t="n">
        <f aca="false">G6*1.2</f>
        <v>0.6</v>
      </c>
      <c r="I6" s="81" t="n">
        <f aca="false">F6*H6/1000</f>
        <v>0.012</v>
      </c>
      <c r="J6" s="22" t="n">
        <f aca="false">Small!S11</f>
        <v>1</v>
      </c>
      <c r="K6" s="22" t="n">
        <f aca="false">Small!T11</f>
        <v>0.5</v>
      </c>
      <c r="L6" s="22" t="str">
        <f aca="false">Small!U11</f>
        <v>R.S.</v>
      </c>
      <c r="M6" s="22" t="str">
        <f aca="false">Small!V11</f>
        <v>catalogo</v>
      </c>
      <c r="N6" s="44" t="str">
        <f aca="false">Small!W11</f>
        <v>11/98</v>
      </c>
    </row>
    <row r="7" s="1" customFormat="true" ht="12.75" hidden="false" customHeight="true" outlineLevel="0" collapsed="false">
      <c r="A7" s="1" t="str">
        <f aca="false">Small!A12</f>
        <v>SN74ALS540DW 8-bit inverter SOIC16 300mil</v>
      </c>
      <c r="B7" s="22" t="n">
        <v>1</v>
      </c>
      <c r="C7" s="2" t="n">
        <f aca="false">B7*$F$2</f>
        <v>14</v>
      </c>
      <c r="D7" s="2" t="n">
        <v>20</v>
      </c>
      <c r="E7" s="2" t="n">
        <f aca="false">ROUND(C7*(1+D7/100),0)</f>
        <v>17</v>
      </c>
      <c r="F7" s="22" t="n">
        <v>20</v>
      </c>
      <c r="G7" s="22" t="n">
        <f aca="false">Small!$N$12</f>
        <v>2.71</v>
      </c>
      <c r="H7" s="2" t="n">
        <f aca="false">G7*1.2</f>
        <v>3.252</v>
      </c>
      <c r="I7" s="81" t="n">
        <f aca="false">F7*H7/1000</f>
        <v>0.06504</v>
      </c>
      <c r="J7" s="22" t="n">
        <f aca="false">Small!S12</f>
        <v>1</v>
      </c>
      <c r="K7" s="22" t="n">
        <f aca="false">Small!T12</f>
        <v>2.71</v>
      </c>
      <c r="L7" s="22" t="str">
        <f aca="false">Small!U12</f>
        <v>R.S.</v>
      </c>
      <c r="M7" s="22" t="str">
        <f aca="false">Small!V12</f>
        <v>catalogo</v>
      </c>
      <c r="N7" s="44" t="str">
        <f aca="false">Small!W12</f>
        <v>9/98</v>
      </c>
      <c r="O7" s="82"/>
      <c r="P7" s="0"/>
      <c r="Q7" s="0"/>
    </row>
    <row r="8" s="1" customFormat="true" ht="12.75" hidden="false" customHeight="true" outlineLevel="0" collapsed="false">
      <c r="A8" s="1" t="str">
        <f aca="false">Small!A13</f>
        <v>IDT74FCT521ATSO 8-bit comparator SOIC20 300mil</v>
      </c>
      <c r="B8" s="22" t="n">
        <v>1</v>
      </c>
      <c r="C8" s="2" t="n">
        <f aca="false">B8*$F$2</f>
        <v>14</v>
      </c>
      <c r="D8" s="2" t="n">
        <v>20</v>
      </c>
      <c r="E8" s="2" t="n">
        <f aca="false">ROUND(C8*(1+D8/100),0)</f>
        <v>17</v>
      </c>
      <c r="F8" s="22" t="n">
        <v>20</v>
      </c>
      <c r="G8" s="22" t="n">
        <f aca="false">Small!$N$13</f>
        <v>5.47</v>
      </c>
      <c r="H8" s="2" t="n">
        <f aca="false">G8*1.2</f>
        <v>6.564</v>
      </c>
      <c r="I8" s="81" t="n">
        <f aca="false">F8*H8/1000</f>
        <v>0.13128</v>
      </c>
      <c r="J8" s="22" t="n">
        <f aca="false">Small!S13</f>
        <v>1</v>
      </c>
      <c r="K8" s="22" t="n">
        <f aca="false">Small!T13</f>
        <v>5.47</v>
      </c>
      <c r="L8" s="22" t="str">
        <f aca="false">Small!U13</f>
        <v>AVNET</v>
      </c>
      <c r="M8" s="22" t="str">
        <f aca="false">Small!V13</f>
        <v>catalogo</v>
      </c>
      <c r="N8" s="44" t="str">
        <f aca="false">Small!W13</f>
        <v>9/98</v>
      </c>
      <c r="O8" s="82"/>
      <c r="P8" s="0"/>
      <c r="Q8" s="0"/>
    </row>
    <row r="9" customFormat="false" ht="12.75" hidden="false" customHeight="false" outlineLevel="0" collapsed="false">
      <c r="A9" s="1" t="s">
        <v>141</v>
      </c>
      <c r="B9" s="22" t="n">
        <v>1</v>
      </c>
      <c r="C9" s="2" t="n">
        <f aca="false">B9*$F$2</f>
        <v>14</v>
      </c>
      <c r="D9" s="2" t="n">
        <v>20</v>
      </c>
      <c r="E9" s="2" t="n">
        <f aca="false">ROUND(C9*(1+D9/100),0)</f>
        <v>17</v>
      </c>
      <c r="F9" s="22" t="n">
        <v>20</v>
      </c>
      <c r="G9" s="22" t="n">
        <f aca="false">Small!$N$16</f>
        <v>0.64</v>
      </c>
      <c r="H9" s="2" t="n">
        <f aca="false">G9*1.2</f>
        <v>0.768</v>
      </c>
      <c r="I9" s="81" t="n">
        <f aca="false">F9*H9/1000</f>
        <v>0.01536</v>
      </c>
      <c r="J9" s="22" t="n">
        <f aca="false">Small!S16</f>
        <v>1</v>
      </c>
      <c r="K9" s="22" t="n">
        <f aca="false">Small!T16</f>
        <v>0.64</v>
      </c>
      <c r="L9" s="22" t="str">
        <f aca="false">Small!U16</f>
        <v>R.S.</v>
      </c>
      <c r="M9" s="22" t="str">
        <f aca="false">Small!V16</f>
        <v>catalogo</v>
      </c>
      <c r="N9" s="44" t="str">
        <f aca="false">Small!W16</f>
        <v>9/98</v>
      </c>
    </row>
    <row r="10" customFormat="false" ht="12.75" hidden="false" customHeight="false" outlineLevel="0" collapsed="false">
      <c r="A10" s="1" t="s">
        <v>147</v>
      </c>
      <c r="B10" s="22" t="n">
        <v>1</v>
      </c>
      <c r="C10" s="2" t="n">
        <f aca="false">B10*$F$2</f>
        <v>14</v>
      </c>
      <c r="D10" s="2" t="n">
        <v>20</v>
      </c>
      <c r="E10" s="2" t="n">
        <f aca="false">ROUND(C10*(1+D10/100),0)</f>
        <v>17</v>
      </c>
      <c r="F10" s="22" t="n">
        <v>20</v>
      </c>
      <c r="G10" s="22" t="n">
        <f aca="false">Small!$N$17</f>
        <v>3</v>
      </c>
      <c r="H10" s="2" t="n">
        <f aca="false">G10*1.2</f>
        <v>3.6</v>
      </c>
      <c r="I10" s="81" t="n">
        <f aca="false">F10*H10/1000</f>
        <v>0.072</v>
      </c>
      <c r="J10" s="22" t="n">
        <f aca="false">Small!S17</f>
        <v>1</v>
      </c>
      <c r="K10" s="22" t="n">
        <f aca="false">Small!T17</f>
        <v>3</v>
      </c>
      <c r="L10" s="22" t="str">
        <f aca="false">Small!U17</f>
        <v>?</v>
      </c>
      <c r="M10" s="22" t="str">
        <f aca="false">Small!V17</f>
        <v>guess</v>
      </c>
      <c r="N10" s="44" t="str">
        <f aca="false">Small!W17</f>
        <v>11/98</v>
      </c>
    </row>
    <row r="11" customFormat="false" ht="13.5" hidden="false" customHeight="false" outlineLevel="0" collapsed="false">
      <c r="A11" s="83" t="s">
        <v>152</v>
      </c>
      <c r="B11" s="83"/>
      <c r="C11" s="83"/>
      <c r="D11" s="83"/>
      <c r="E11" s="83"/>
      <c r="F11" s="83"/>
      <c r="G11" s="89" t="n">
        <f aca="false">SUMPRODUCT(G4:G10,B4:B10)</f>
        <v>21.5</v>
      </c>
      <c r="H11" s="89" t="n">
        <f aca="false">G11*1.2</f>
        <v>25.8</v>
      </c>
      <c r="I11" s="85"/>
      <c r="J11" s="83"/>
      <c r="K11" s="83"/>
      <c r="L11" s="86"/>
      <c r="M11" s="83"/>
      <c r="N11" s="83"/>
    </row>
    <row r="12" customFormat="false" ht="13.5" hidden="false" customHeight="false" outlineLevel="0" collapsed="false">
      <c r="A12" s="87" t="s">
        <v>148</v>
      </c>
      <c r="B12" s="87"/>
      <c r="C12" s="87"/>
      <c r="D12" s="87"/>
      <c r="E12" s="87"/>
      <c r="F12" s="87"/>
      <c r="G12" s="87"/>
      <c r="H12" s="87"/>
      <c r="I12" s="65" t="n">
        <f aca="false">SUM(I4:I10)</f>
        <v>0.47928</v>
      </c>
      <c r="J12" s="87"/>
      <c r="K12" s="87"/>
      <c r="L12" s="88"/>
      <c r="M12" s="87"/>
      <c r="N12" s="8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" min="2" style="0" width="5.7"/>
    <col collapsed="false" customWidth="true" hidden="false" outlineLevel="0" max="13" min="13" style="0" width="6.7"/>
    <col collapsed="false" customWidth="true" hidden="false" outlineLevel="0" max="14" min="14" style="0" width="5.7"/>
  </cols>
  <sheetData>
    <row r="1" customFormat="false" ht="12.75" hidden="false" customHeight="false" outlineLevel="0" collapsed="false">
      <c r="L1" s="66"/>
      <c r="N1" s="67"/>
    </row>
    <row r="2" customFormat="false" ht="12.75" hidden="false" customHeight="false" outlineLevel="0" collapsed="false">
      <c r="A2" s="68" t="s">
        <v>162</v>
      </c>
      <c r="B2" s="68" t="s">
        <v>163</v>
      </c>
      <c r="C2" s="68"/>
      <c r="D2" s="68"/>
      <c r="E2" s="68"/>
      <c r="F2" s="69" t="n">
        <f aca="false">ic!E13</f>
        <v>30</v>
      </c>
      <c r="G2" s="68"/>
      <c r="H2" s="68"/>
      <c r="I2" s="68"/>
      <c r="J2" s="68"/>
      <c r="K2" s="68"/>
      <c r="L2" s="70"/>
      <c r="M2" s="68"/>
      <c r="N2" s="68"/>
    </row>
    <row r="3" customFormat="false" ht="63.75" hidden="false" customHeight="false" outlineLevel="0" collapsed="false">
      <c r="A3" s="71" t="s">
        <v>28</v>
      </c>
      <c r="B3" s="72" t="s">
        <v>112</v>
      </c>
      <c r="C3" s="73" t="s">
        <v>29</v>
      </c>
      <c r="D3" s="74" t="s">
        <v>30</v>
      </c>
      <c r="E3" s="75" t="s">
        <v>31</v>
      </c>
      <c r="F3" s="75" t="s">
        <v>113</v>
      </c>
      <c r="G3" s="74" t="s">
        <v>114</v>
      </c>
      <c r="H3" s="76" t="s">
        <v>115</v>
      </c>
      <c r="I3" s="75" t="s">
        <v>118</v>
      </c>
      <c r="J3" s="77" t="s">
        <v>36</v>
      </c>
      <c r="K3" s="77" t="s">
        <v>41</v>
      </c>
      <c r="L3" s="78" t="s">
        <v>42</v>
      </c>
      <c r="M3" s="77" t="s">
        <v>151</v>
      </c>
      <c r="N3" s="79" t="s">
        <v>44</v>
      </c>
    </row>
    <row r="4" s="1" customFormat="true" ht="12.75" hidden="false" customHeight="true" outlineLevel="0" collapsed="false">
      <c r="A4" s="1" t="str">
        <f aca="false">Small!A6</f>
        <v>SN74AS32D quad-OR gate SOIC14 150mil</v>
      </c>
      <c r="B4" s="22" t="n">
        <v>6</v>
      </c>
      <c r="C4" s="2" t="n">
        <f aca="false">B4*$F$2</f>
        <v>180</v>
      </c>
      <c r="D4" s="2" t="n">
        <v>20</v>
      </c>
      <c r="E4" s="2" t="n">
        <f aca="false">ROUND(C4*(1+D4/100),0)</f>
        <v>216</v>
      </c>
      <c r="F4" s="22" t="n">
        <v>150</v>
      </c>
      <c r="G4" s="22" t="n">
        <f aca="false">Small!$N$6</f>
        <v>2</v>
      </c>
      <c r="H4" s="2" t="n">
        <f aca="false">G4*1.2</f>
        <v>2.4</v>
      </c>
      <c r="I4" s="81" t="n">
        <f aca="false">F4*H4/1000</f>
        <v>0.36</v>
      </c>
      <c r="J4" s="22" t="n">
        <f aca="false">Small!S6</f>
        <v>1</v>
      </c>
      <c r="K4" s="22" t="str">
        <f aca="false">Small!T6</f>
        <v>0.46$</v>
      </c>
      <c r="L4" s="22" t="str">
        <f aca="false">Small!U6</f>
        <v>TI</v>
      </c>
      <c r="M4" s="22" t="str">
        <f aca="false">Small!V6</f>
        <v>web</v>
      </c>
      <c r="N4" s="44" t="str">
        <f aca="false">Small!W6</f>
        <v>11/98</v>
      </c>
      <c r="O4" s="82"/>
      <c r="P4" s="0"/>
      <c r="Q4" s="0"/>
    </row>
    <row r="5" customFormat="false" ht="12.75" hidden="false" customHeight="false" outlineLevel="0" collapsed="false">
      <c r="A5" s="1" t="str">
        <f aca="false">Small!A7</f>
        <v>CD74HCT123M dual monost SOIC16 150mil </v>
      </c>
      <c r="B5" s="22" t="n">
        <v>8</v>
      </c>
      <c r="C5" s="2" t="n">
        <f aca="false">B5*$F$2</f>
        <v>240</v>
      </c>
      <c r="D5" s="2" t="n">
        <v>20</v>
      </c>
      <c r="E5" s="2" t="n">
        <f aca="false">ROUND(C5*(1+D5/100),0)</f>
        <v>288</v>
      </c>
      <c r="F5" s="22" t="n">
        <v>200</v>
      </c>
      <c r="G5" s="22" t="n">
        <f aca="false">Small!$N$7</f>
        <v>1.19</v>
      </c>
      <c r="H5" s="2" t="n">
        <f aca="false">G5*1.2</f>
        <v>1.428</v>
      </c>
      <c r="I5" s="81" t="n">
        <f aca="false">F5*H5/1000</f>
        <v>0.2856</v>
      </c>
      <c r="J5" s="22" t="n">
        <f aca="false">Small!S7</f>
        <v>1</v>
      </c>
      <c r="K5" s="22" t="n">
        <f aca="false">Small!T7</f>
        <v>1.19</v>
      </c>
      <c r="L5" s="22" t="str">
        <f aca="false">Small!U7</f>
        <v>R.S.</v>
      </c>
      <c r="M5" s="22" t="str">
        <f aca="false">Small!V7</f>
        <v>catalogo</v>
      </c>
      <c r="N5" s="44" t="str">
        <f aca="false">Small!W7</f>
        <v>11/98</v>
      </c>
    </row>
    <row r="6" customFormat="false" ht="12.75" hidden="false" customHeight="false" outlineLevel="0" collapsed="false">
      <c r="A6" s="1" t="str">
        <f aca="false">Small!A10</f>
        <v>SN74ALS08D quad-AND gate SOIC14 150mil</v>
      </c>
      <c r="B6" s="22" t="n">
        <v>4</v>
      </c>
      <c r="C6" s="2" t="n">
        <f aca="false">B6*$F$2</f>
        <v>120</v>
      </c>
      <c r="D6" s="2" t="n">
        <v>20</v>
      </c>
      <c r="E6" s="2" t="n">
        <f aca="false">ROUND(C6*(1+D6/100),0)</f>
        <v>144</v>
      </c>
      <c r="F6" s="22" t="n">
        <v>110</v>
      </c>
      <c r="G6" s="22" t="n">
        <f aca="false">Small!$N$10</f>
        <v>0.68</v>
      </c>
      <c r="H6" s="2" t="n">
        <f aca="false">G6*1.2</f>
        <v>0.816</v>
      </c>
      <c r="I6" s="81" t="n">
        <f aca="false">F6*H6/1000</f>
        <v>0.08976</v>
      </c>
      <c r="J6" s="22" t="n">
        <f aca="false">Small!S10</f>
        <v>1</v>
      </c>
      <c r="K6" s="22" t="n">
        <f aca="false">Small!T10</f>
        <v>0.68</v>
      </c>
      <c r="L6" s="22" t="str">
        <f aca="false">Small!U10</f>
        <v>R.S.</v>
      </c>
      <c r="M6" s="22" t="str">
        <f aca="false">Small!V10</f>
        <v>catalogo</v>
      </c>
      <c r="N6" s="44" t="str">
        <f aca="false">Small!W10</f>
        <v>11/98</v>
      </c>
    </row>
    <row r="7" customFormat="false" ht="12.75" hidden="false" customHeight="false" outlineLevel="0" collapsed="false">
      <c r="A7" s="1" t="str">
        <f aca="false">Small!A11</f>
        <v>SN74ALS02D quad-NOR gate SOIC14 150mil</v>
      </c>
      <c r="B7" s="22" t="n">
        <v>2</v>
      </c>
      <c r="C7" s="2" t="n">
        <f aca="false">B7*$F$2</f>
        <v>60</v>
      </c>
      <c r="D7" s="2" t="n">
        <v>20</v>
      </c>
      <c r="E7" s="2" t="n">
        <f aca="false">ROUND(C7*(1+D7/100),0)</f>
        <v>72</v>
      </c>
      <c r="F7" s="22" t="n">
        <v>80</v>
      </c>
      <c r="G7" s="22" t="n">
        <f aca="false">Small!$N$11</f>
        <v>0.5</v>
      </c>
      <c r="H7" s="2" t="n">
        <f aca="false">G7*1.2</f>
        <v>0.6</v>
      </c>
      <c r="I7" s="81" t="n">
        <f aca="false">F7*H7/1000</f>
        <v>0.048</v>
      </c>
      <c r="J7" s="22" t="n">
        <f aca="false">Small!S11</f>
        <v>1</v>
      </c>
      <c r="K7" s="22" t="n">
        <f aca="false">Small!T11</f>
        <v>0.5</v>
      </c>
      <c r="L7" s="22" t="str">
        <f aca="false">Small!U11</f>
        <v>R.S.</v>
      </c>
      <c r="M7" s="22" t="str">
        <f aca="false">Small!V11</f>
        <v>catalogo</v>
      </c>
      <c r="N7" s="44" t="str">
        <f aca="false">Small!W11</f>
        <v>11/98</v>
      </c>
    </row>
    <row r="8" s="1" customFormat="true" ht="12.75" hidden="false" customHeight="true" outlineLevel="0" collapsed="false">
      <c r="A8" s="1" t="str">
        <f aca="false">Small!A12</f>
        <v>SN74ALS540DW 8-bit inverter SOIC16 300mil</v>
      </c>
      <c r="B8" s="22" t="n">
        <v>1</v>
      </c>
      <c r="C8" s="2" t="n">
        <f aca="false">B8*$F$2</f>
        <v>30</v>
      </c>
      <c r="D8" s="2" t="n">
        <v>20</v>
      </c>
      <c r="E8" s="2" t="n">
        <f aca="false">ROUND(C8*(1+D8/100),0)</f>
        <v>36</v>
      </c>
      <c r="F8" s="22" t="n">
        <v>40</v>
      </c>
      <c r="G8" s="22" t="n">
        <f aca="false">Small!N12</f>
        <v>2.71</v>
      </c>
      <c r="H8" s="2" t="n">
        <f aca="false">G8*1.2</f>
        <v>3.252</v>
      </c>
      <c r="I8" s="81" t="n">
        <f aca="false">F8*H8/1000</f>
        <v>0.13008</v>
      </c>
      <c r="J8" s="22" t="n">
        <f aca="false">Small!S12</f>
        <v>1</v>
      </c>
      <c r="K8" s="22" t="n">
        <f aca="false">Small!T12</f>
        <v>2.71</v>
      </c>
      <c r="L8" s="22" t="str">
        <f aca="false">Small!U12</f>
        <v>R.S.</v>
      </c>
      <c r="M8" s="22" t="str">
        <f aca="false">Small!V12</f>
        <v>catalogo</v>
      </c>
      <c r="N8" s="44" t="str">
        <f aca="false">Small!W12</f>
        <v>9/98</v>
      </c>
      <c r="O8" s="82"/>
      <c r="P8" s="0"/>
      <c r="Q8" s="0"/>
    </row>
    <row r="9" s="1" customFormat="true" ht="12.75" hidden="false" customHeight="true" outlineLevel="0" collapsed="false">
      <c r="A9" s="1" t="str">
        <f aca="false">Small!A13</f>
        <v>IDT74FCT521ATSO 8-bit comparator SOIC20 300mil</v>
      </c>
      <c r="B9" s="22" t="n">
        <v>1</v>
      </c>
      <c r="C9" s="2" t="n">
        <f aca="false">B9*$F$2</f>
        <v>30</v>
      </c>
      <c r="D9" s="2" t="n">
        <v>20</v>
      </c>
      <c r="E9" s="2" t="n">
        <f aca="false">ROUND(C9*(1+D9/100),0)</f>
        <v>36</v>
      </c>
      <c r="F9" s="22" t="n">
        <v>40</v>
      </c>
      <c r="G9" s="22" t="n">
        <f aca="false">Small!N13</f>
        <v>5.47</v>
      </c>
      <c r="H9" s="2" t="n">
        <f aca="false">G9*1.2</f>
        <v>6.564</v>
      </c>
      <c r="I9" s="81" t="n">
        <f aca="false">F9*H9/1000</f>
        <v>0.26256</v>
      </c>
      <c r="J9" s="22" t="n">
        <f aca="false">Small!S13</f>
        <v>1</v>
      </c>
      <c r="K9" s="22" t="n">
        <f aca="false">Small!T13</f>
        <v>5.47</v>
      </c>
      <c r="L9" s="22" t="str">
        <f aca="false">Small!U13</f>
        <v>AVNET</v>
      </c>
      <c r="M9" s="22" t="str">
        <f aca="false">Small!V13</f>
        <v>catalogo</v>
      </c>
      <c r="N9" s="44" t="str">
        <f aca="false">Small!W13</f>
        <v>9/98</v>
      </c>
      <c r="O9" s="82"/>
      <c r="P9" s="0"/>
      <c r="Q9" s="0"/>
    </row>
    <row r="10" customFormat="false" ht="13.5" hidden="false" customHeight="false" outlineLevel="0" collapsed="false">
      <c r="A10" s="83" t="s">
        <v>152</v>
      </c>
      <c r="B10" s="83"/>
      <c r="C10" s="83"/>
      <c r="D10" s="83"/>
      <c r="E10" s="83"/>
      <c r="F10" s="83"/>
      <c r="G10" s="84" t="n">
        <f aca="false">SUMPRODUCT(G4:G6,B4:B6)</f>
        <v>24.24</v>
      </c>
      <c r="H10" s="84" t="n">
        <f aca="false">G10*1.2</f>
        <v>29.088</v>
      </c>
      <c r="I10" s="85"/>
      <c r="J10" s="83"/>
      <c r="K10" s="83"/>
      <c r="L10" s="86"/>
      <c r="M10" s="83"/>
      <c r="N10" s="83"/>
    </row>
    <row r="11" customFormat="false" ht="13.5" hidden="false" customHeight="false" outlineLevel="0" collapsed="false">
      <c r="A11" s="87" t="s">
        <v>148</v>
      </c>
      <c r="B11" s="87"/>
      <c r="C11" s="87"/>
      <c r="D11" s="87"/>
      <c r="E11" s="87"/>
      <c r="F11" s="87"/>
      <c r="G11" s="87"/>
      <c r="H11" s="87"/>
      <c r="I11" s="65" t="n">
        <f aca="false">SUM(I4:I6)</f>
        <v>0.73536</v>
      </c>
      <c r="J11" s="87"/>
      <c r="K11" s="87"/>
      <c r="L11" s="88"/>
      <c r="M11" s="87"/>
      <c r="N11" s="8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22:06:45Z</dcterms:created>
  <dc:creator/>
  <dc:description/>
  <dc:language>en-US</dc:language>
  <cp:lastModifiedBy>Zanetti</cp:lastModifiedBy>
  <cp:lastPrinted>2000-02-04T11:07:14Z</cp:lastPrinted>
  <cp:revision>0</cp:revision>
  <dc:subject/>
  <dc:title/>
</cp:coreProperties>
</file>